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Сводный" sheetId="1" state="visible" r:id="rId2"/>
    <sheet name="Топосъемка" sheetId="2" state="visible" r:id="rId3"/>
    <sheet name="Сводный Личка" sheetId="3" state="visible" r:id="rId4"/>
    <sheet name="Личка Ж" sheetId="4" state="visible" r:id="rId5"/>
    <sheet name="Личка М" sheetId="5" state="visible" r:id="rId6"/>
    <sheet name="Команда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Личка Ж'!$A$1:$H$34</definedName>
    <definedName function="false" hidden="false" localSheetId="4" name="_xlnm.Print_Area" vbProcedure="false">'Личка М'!$A$1:$Q$47</definedName>
    <definedName function="false" hidden="false" localSheetId="1" name="_xlnm.Print_Area" vbProcedure="false">Топосъемка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Tahoma"/>
            <family val="2"/>
            <charset val="204"/>
          </rPr>
          <t xml:space="preserve">Можно удалить колонки C и D для сортировки, тогда она будет работать. Я просто брала список участников команды из Вишни. А обычно у нас в таких протоколах состав не прописы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</xdr:row>
                <xdr:rowOff>22</xdr:rowOff>
              </xdr:from>
              <xdr:to>
                <xdr:col>5</xdr:col>
                <xdr:colOff>9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3">
  <si>
    <t xml:space="preserve">Сводный протокол </t>
  </si>
  <si>
    <t xml:space="preserve">№</t>
  </si>
  <si>
    <t xml:space="preserve">Команда, город</t>
  </si>
  <si>
    <t xml:space="preserve">Спелеотехника</t>
  </si>
  <si>
    <t xml:space="preserve">Индивидуальная спелеотехника</t>
  </si>
  <si>
    <t xml:space="preserve">Топосъемка</t>
  </si>
  <si>
    <t xml:space="preserve">Сумма мест</t>
  </si>
  <si>
    <t xml:space="preserve">Место в общем зачете</t>
  </si>
  <si>
    <t xml:space="preserve">гл. судья</t>
  </si>
  <si>
    <t xml:space="preserve">/Е.Н. Яковлева / С1К</t>
  </si>
  <si>
    <t xml:space="preserve">гл. секретарь</t>
  </si>
  <si>
    <t xml:space="preserve">/И.Н.Харькина/ С1К</t>
  </si>
  <si>
    <t xml:space="preserve">Протокол </t>
  </si>
  <si>
    <t xml:space="preserve">Дистанция спелео-группа "Топосъемка"</t>
  </si>
  <si>
    <t xml:space="preserve">Команда</t>
  </si>
  <si>
    <t xml:space="preserve">Время прохождения</t>
  </si>
  <si>
    <t xml:space="preserve">Штрафные баллы</t>
  </si>
  <si>
    <t xml:space="preserve">Место</t>
  </si>
  <si>
    <t xml:space="preserve">гл. судья </t>
  </si>
  <si>
    <t xml:space="preserve">/ Е.Н. Яковлева</t>
  </si>
  <si>
    <t xml:space="preserve">/ И.Н.Харькина</t>
  </si>
  <si>
    <t xml:space="preserve">Дистанция –спелео  "Индивидуальная спелеотехника"</t>
  </si>
  <si>
    <t xml:space="preserve">КОМАНДНЫЙ ЗАЧЁТ</t>
  </si>
  <si>
    <t xml:space="preserve">гл.судья</t>
  </si>
  <si>
    <t xml:space="preserve">/ Е.Н. Яковлева / С1К</t>
  </si>
  <si>
    <t xml:space="preserve">гл.секретарь</t>
  </si>
  <si>
    <t xml:space="preserve">/И.Н.Харькина/</t>
  </si>
  <si>
    <t xml:space="preserve">С1К</t>
  </si>
  <si>
    <t xml:space="preserve"> Протокол </t>
  </si>
  <si>
    <t xml:space="preserve">девушки</t>
  </si>
  <si>
    <t xml:space="preserve">Ф.И.О.</t>
  </si>
  <si>
    <t xml:space="preserve">Штрафное время</t>
  </si>
  <si>
    <t xml:space="preserve">Сумма времени</t>
  </si>
  <si>
    <t xml:space="preserve">% ко времени победителя</t>
  </si>
  <si>
    <t xml:space="preserve">Норматив на разряд</t>
  </si>
  <si>
    <t xml:space="preserve">ж</t>
  </si>
  <si>
    <t xml:space="preserve">Ранг</t>
  </si>
  <si>
    <t xml:space="preserve">баллов</t>
  </si>
  <si>
    <t xml:space="preserve">Разряд до:</t>
  </si>
  <si>
    <t xml:space="preserve">третий</t>
  </si>
  <si>
    <t xml:space="preserve">сред время:</t>
  </si>
  <si>
    <t xml:space="preserve">1 балл</t>
  </si>
  <si>
    <t xml:space="preserve">юноши</t>
  </si>
  <si>
    <t xml:space="preserve">м</t>
  </si>
  <si>
    <t xml:space="preserve">/И.Н.Харькина/С1К</t>
  </si>
  <si>
    <t xml:space="preserve">Дистанция – спелео - группа «Спелеотехника» </t>
  </si>
  <si>
    <t xml:space="preserve">Участник</t>
  </si>
  <si>
    <t xml:space="preserve">балл участника</t>
  </si>
  <si>
    <t xml:space="preserve">баллы команды</t>
  </si>
  <si>
    <t xml:space="preserve">время прохожд.</t>
  </si>
  <si>
    <t xml:space="preserve">штрафное время</t>
  </si>
  <si>
    <t xml:space="preserve">сумма времени</t>
  </si>
  <si>
    <t xml:space="preserve">место</t>
  </si>
  <si>
    <t xml:space="preserve">% ко времени команды</t>
  </si>
  <si>
    <t xml:space="preserve">норматив на разряд</t>
  </si>
  <si>
    <t xml:space="preserve">ВТОРОЙ</t>
  </si>
  <si>
    <t xml:space="preserve">ТРЕТИЙ</t>
  </si>
  <si>
    <t xml:space="preserve">---</t>
  </si>
  <si>
    <t xml:space="preserve">Разряды до:</t>
  </si>
  <si>
    <t xml:space="preserve">Среднее время</t>
  </si>
  <si>
    <t xml:space="preserve">Гл. судья</t>
  </si>
  <si>
    <t xml:space="preserve">/Е.Н. Яковлева </t>
  </si>
  <si>
    <t xml:space="preserve">Гл. секрета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h]:mm:ss;@"/>
    <numFmt numFmtId="168" formatCode="0.00%"/>
    <numFmt numFmtId="169" formatCode="0.0"/>
    <numFmt numFmtId="170" formatCode="[$-F400]h:mm:ss\ AM/PM"/>
    <numFmt numFmtId="171" formatCode="[$-409]h:mm:ss"/>
    <numFmt numFmtId="172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opperplate Gothic Bold"/>
      <family val="2"/>
    </font>
    <font>
      <b val="true"/>
      <sz val="10"/>
      <name val="Copperplate Gothic Bold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токолы дистанций Кубок" xfId="55"/>
    <cellStyle name="Обычный_класс А зимняя вишня 2008 списки" xfId="56"/>
    <cellStyle name="Обычный_класс Б зимняя вишня 2008" xfId="57"/>
    <cellStyle name="Обычный_класс С зимняя вишня 200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0;&#1059;&#1041;&#1054;&#1050;%20&#1044;&#1051;&#1071;%20&#1071;&#1082;&#1086;&#1074;&#1083;&#1077;&#1074;&#1086;&#1081;/&#1055;&#1088;&#1086;&#1090;&#1086;&#1082;&#1086;&#1083;&#1099;%20&#1076;&#1080;&#1089;&#1090;&#1072;&#1085;&#1094;&#1080;&#1081;%20&#1050;&#1091;&#1073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0;&#1059;&#1041;&#1054;&#1050;%20&#1044;&#1051;&#1071;%20&#1071;&#1082;&#1086;&#1074;&#1083;&#1077;&#1074;&#1086;&#1081;/&#1055;&#1088;&#1086;&#1090;&#1086;&#1082;&#1086;&#1083;%20&#1052;&#1050;%20&#1050;&#1091;&#107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аРабочий"/>
      <sheetName val="КомандаПечать"/>
      <sheetName val="Личка М Рабочий"/>
      <sheetName val="Личка М Печать"/>
      <sheetName val="Личка Ж Рабочий"/>
      <sheetName val="Личка Ж Печать"/>
      <sheetName val="Сводный Личка Рабочий"/>
      <sheetName val="Сводный Личка Печать"/>
      <sheetName val="Топосъемка"/>
      <sheetName val="ТопосъемкаПечать"/>
      <sheetName val="Сводный"/>
      <sheetName val="Нормативы на разряд"/>
      <sheetName val="Шапка"/>
    </sheetNames>
    <sheetDataSet>
      <sheetData sheetId="0">
        <row r="13">
          <cell r="B13" t="str">
            <v>"СК им. В.Нассонова", г. Уфа</v>
          </cell>
          <cell r="C13">
            <v>1.15</v>
          </cell>
        </row>
        <row r="13">
          <cell r="F13">
            <v>0</v>
          </cell>
        </row>
        <row r="13">
          <cell r="H13">
            <v>2</v>
          </cell>
          <cell r="I13">
            <v>1.04974271012007</v>
          </cell>
        </row>
        <row r="13">
          <cell r="N13" t="str">
            <v>Баширов Даян Салихович</v>
          </cell>
          <cell r="O13">
            <v>1</v>
          </cell>
          <cell r="P13" t="str">
            <v>Старцева Анастасия Сергеевна</v>
          </cell>
          <cell r="Q13">
            <v>0</v>
          </cell>
          <cell r="R13" t="str">
            <v>Гимазетдинов Артем Ильгизович</v>
          </cell>
          <cell r="S13">
            <v>0.3</v>
          </cell>
          <cell r="T13" t="str">
            <v>Гимазетдинова Галина Ильгизовна</v>
          </cell>
          <cell r="U13">
            <v>1</v>
          </cell>
        </row>
        <row r="14">
          <cell r="B14" t="str">
            <v>"Авангард", г. Белорецк</v>
          </cell>
          <cell r="C14">
            <v>1.6</v>
          </cell>
          <cell r="D14">
            <v>0.00767361111111111</v>
          </cell>
        </row>
        <row r="14">
          <cell r="F14">
            <v>0</v>
          </cell>
          <cell r="G14">
            <v>0.00767361111111111</v>
          </cell>
          <cell r="H14">
            <v>3</v>
          </cell>
          <cell r="I14">
            <v>1.13722126929674</v>
          </cell>
        </row>
        <row r="14">
          <cell r="N14" t="str">
            <v>Риянова Илия Искандеровна</v>
          </cell>
          <cell r="O14">
            <v>1</v>
          </cell>
          <cell r="P14" t="str">
            <v>Бобылева Анастасия Олеговна</v>
          </cell>
          <cell r="Q14">
            <v>1</v>
          </cell>
          <cell r="R14" t="str">
            <v>Варганов Вячеслав Сергеевич</v>
          </cell>
          <cell r="S14">
            <v>1</v>
          </cell>
          <cell r="T14" t="str">
            <v>Толстель Максим Олегович</v>
          </cell>
          <cell r="U14">
            <v>0.1</v>
          </cell>
        </row>
        <row r="15">
          <cell r="B15" t="str">
            <v>"Штурм", г. Уфа</v>
          </cell>
          <cell r="C15">
            <v>1.5</v>
          </cell>
          <cell r="D15">
            <v>0.00622685185185185</v>
          </cell>
        </row>
        <row r="15">
          <cell r="F15">
            <v>0.000520833333333333</v>
          </cell>
          <cell r="G15">
            <v>0.00674768518518519</v>
          </cell>
          <cell r="H15">
            <v>1</v>
          </cell>
          <cell r="I15">
            <v>1</v>
          </cell>
        </row>
        <row r="15">
          <cell r="N15" t="str">
            <v>Нугуманов Арслан Ринатович</v>
          </cell>
          <cell r="O15">
            <v>1</v>
          </cell>
          <cell r="P15" t="str">
            <v>Якунина Ксения Игоревна</v>
          </cell>
          <cell r="Q15">
            <v>1</v>
          </cell>
          <cell r="R15" t="str">
            <v>Мустафин Ильнур Булатович</v>
          </cell>
          <cell r="S15">
            <v>0</v>
          </cell>
          <cell r="T15" t="str">
            <v>Меркулов Максим Станиславович</v>
          </cell>
          <cell r="U15">
            <v>1</v>
          </cell>
        </row>
        <row r="16">
          <cell r="B16" t="str">
            <v>"Нефтекамск", г. Нефтекамск</v>
          </cell>
          <cell r="C16">
            <v>1</v>
          </cell>
          <cell r="D16">
            <v>0.00824074074074074</v>
          </cell>
        </row>
        <row r="16">
          <cell r="F16">
            <v>0.000520833333333333</v>
          </cell>
          <cell r="G16">
            <v>0.00876157407407407</v>
          </cell>
          <cell r="H16">
            <v>4</v>
          </cell>
          <cell r="I16">
            <v>1.29845626072041</v>
          </cell>
        </row>
        <row r="16">
          <cell r="N16" t="str">
            <v>Яббаров Марат Разифович</v>
          </cell>
          <cell r="O16">
            <v>0</v>
          </cell>
          <cell r="P16" t="str">
            <v>Ислибаева Кристина</v>
          </cell>
          <cell r="Q16">
            <v>1</v>
          </cell>
          <cell r="R16" t="str">
            <v>Гиззатова Альфия Талгатовна</v>
          </cell>
          <cell r="S16">
            <v>0</v>
          </cell>
          <cell r="T16" t="str">
            <v>Нугуманова Илюза Эдуардовна</v>
          </cell>
          <cell r="U16">
            <v>1</v>
          </cell>
        </row>
        <row r="17">
          <cell r="B17" t="str">
            <v>"Реактивные шнурки", г. Ишимбай</v>
          </cell>
          <cell r="C17">
            <v>2</v>
          </cell>
          <cell r="D17">
            <v>0.0133796296296296</v>
          </cell>
        </row>
        <row r="17">
          <cell r="F17">
            <v>0.000347222222222222</v>
          </cell>
          <cell r="G17">
            <v>0.0137268518518519</v>
          </cell>
          <cell r="H17">
            <v>5</v>
          </cell>
          <cell r="I17">
            <v>2.03430531732419</v>
          </cell>
        </row>
        <row r="17">
          <cell r="N17" t="str">
            <v>Попов Виталий </v>
          </cell>
          <cell r="O17">
            <v>1</v>
          </cell>
          <cell r="P17" t="str">
            <v>Гатиятуллин Денис</v>
          </cell>
          <cell r="Q17">
            <v>1</v>
          </cell>
          <cell r="R17" t="str">
            <v>Кулясова Ксения</v>
          </cell>
          <cell r="S17">
            <v>1</v>
          </cell>
          <cell r="T17" t="str">
            <v>Насибуллин Айдар</v>
          </cell>
          <cell r="U17">
            <v>1</v>
          </cell>
        </row>
        <row r="18">
          <cell r="B18" t="str">
            <v>"Вада", г. Ишимбай</v>
          </cell>
          <cell r="C18">
            <v>2</v>
          </cell>
          <cell r="D18">
            <v>0.011712962962963</v>
          </cell>
        </row>
        <row r="18">
          <cell r="F18">
            <v>0.00225694444444444</v>
          </cell>
          <cell r="G18">
            <v>0.0139699074074074</v>
          </cell>
          <cell r="H18">
            <v>6</v>
          </cell>
          <cell r="I18">
            <v>2.07032590051458</v>
          </cell>
        </row>
        <row r="18">
          <cell r="N18" t="str">
            <v>Мухарамов Айнур</v>
          </cell>
          <cell r="O18">
            <v>1</v>
          </cell>
          <cell r="P18" t="str">
            <v>Саитов Дамир</v>
          </cell>
          <cell r="Q18">
            <v>1</v>
          </cell>
          <cell r="R18" t="str">
            <v>Акдавлетов Вадим</v>
          </cell>
          <cell r="S18">
            <v>1</v>
          </cell>
          <cell r="T18" t="str">
            <v>Шигабитдинова Аделия</v>
          </cell>
          <cell r="U18">
            <v>1</v>
          </cell>
        </row>
        <row r="39">
          <cell r="D39">
            <v>16.25</v>
          </cell>
        </row>
        <row r="42">
          <cell r="D42">
            <v>0.00905285493827161</v>
          </cell>
        </row>
        <row r="43">
          <cell r="D43">
            <v>0.000173611111111111</v>
          </cell>
        </row>
      </sheetData>
      <sheetData sheetId="1"/>
      <sheetData sheetId="2">
        <row r="15">
          <cell r="B15" t="str">
            <v>Баширов Даян Салихович</v>
          </cell>
          <cell r="C15" t="str">
            <v>"СК им. В.Нассонова", г. Уфа</v>
          </cell>
        </row>
        <row r="15">
          <cell r="E15">
            <v>0.00240740740740741</v>
          </cell>
        </row>
        <row r="15">
          <cell r="H15">
            <v>0.00240740740740741</v>
          </cell>
        </row>
        <row r="15">
          <cell r="J15">
            <v>1</v>
          </cell>
          <cell r="K15" t="str">
            <v>третий</v>
          </cell>
        </row>
        <row r="16">
          <cell r="B16" t="str">
            <v>Гимазетдинов Артем Ильгизович</v>
          </cell>
          <cell r="C16" t="str">
            <v>"СК им. В.Нассонова", г. Уфа</v>
          </cell>
        </row>
        <row r="16">
          <cell r="E16">
            <v>0.00335648148148148</v>
          </cell>
        </row>
        <row r="16">
          <cell r="H16">
            <v>0.00335648148148148</v>
          </cell>
        </row>
        <row r="16">
          <cell r="J16">
            <v>1.39423076923077</v>
          </cell>
          <cell r="K16" t="str">
            <v>---</v>
          </cell>
        </row>
        <row r="17">
          <cell r="B17" t="str">
            <v>Варганов Вячеслав Сергеевич</v>
          </cell>
          <cell r="C17" t="str">
            <v>"Авангард", г. Белорецк</v>
          </cell>
        </row>
        <row r="17">
          <cell r="E17">
            <v>0.00543981481481482</v>
          </cell>
        </row>
        <row r="17">
          <cell r="H17">
            <v>0.00543981481481482</v>
          </cell>
        </row>
        <row r="17">
          <cell r="J17">
            <v>2.25961538461538</v>
          </cell>
          <cell r="K17" t="str">
            <v>---</v>
          </cell>
        </row>
        <row r="18">
          <cell r="B18" t="str">
            <v>Толстель Максим Олегович</v>
          </cell>
          <cell r="C18" t="str">
            <v>"Авангард", г. Белорецк</v>
          </cell>
        </row>
        <row r="18">
          <cell r="E18">
            <v>0.00494212962962963</v>
          </cell>
          <cell r="F18">
            <v>3</v>
          </cell>
        </row>
        <row r="18">
          <cell r="J18">
            <v>2.26923076923077</v>
          </cell>
          <cell r="K18" t="str">
            <v>---</v>
          </cell>
        </row>
        <row r="19">
          <cell r="B19" t="str">
            <v>Нугуманов Арслан Ринатович</v>
          </cell>
          <cell r="C19" t="str">
            <v>"Штурм", г. Уфа</v>
          </cell>
        </row>
        <row r="19">
          <cell r="E19">
            <v>0.00263888888888889</v>
          </cell>
        </row>
        <row r="19">
          <cell r="H19">
            <v>0.00263888888888889</v>
          </cell>
        </row>
        <row r="19">
          <cell r="J19">
            <v>1.09615384615385</v>
          </cell>
          <cell r="K19" t="str">
            <v>третий</v>
          </cell>
        </row>
        <row r="20">
          <cell r="B20" t="str">
            <v>Мустафин Ильнур Булатович</v>
          </cell>
          <cell r="C20" t="str">
            <v>"Штурм", г. Уфа</v>
          </cell>
        </row>
        <row r="20">
          <cell r="E20">
            <v>0.00436342592592593</v>
          </cell>
        </row>
        <row r="20">
          <cell r="H20">
            <v>0.00436342592592593</v>
          </cell>
        </row>
        <row r="20">
          <cell r="J20">
            <v>1.8125</v>
          </cell>
          <cell r="K20" t="str">
            <v>---</v>
          </cell>
        </row>
        <row r="21">
          <cell r="B21" t="str">
            <v>Меркулов Максим Станиславович</v>
          </cell>
          <cell r="C21" t="str">
            <v>"Штурм", г. Уфа</v>
          </cell>
        </row>
        <row r="21">
          <cell r="E21">
            <v>0.0027662037037037</v>
          </cell>
        </row>
        <row r="21">
          <cell r="H21">
            <v>0.0027662037037037</v>
          </cell>
        </row>
        <row r="21">
          <cell r="J21">
            <v>1.14903846153846</v>
          </cell>
          <cell r="K21" t="str">
            <v>третий</v>
          </cell>
        </row>
        <row r="22">
          <cell r="B22" t="str">
            <v>Яббаров Марат Разифович</v>
          </cell>
          <cell r="C22" t="str">
            <v>"Нефтекамск", г. Нефтекамск</v>
          </cell>
        </row>
        <row r="22">
          <cell r="E22">
            <v>0.00621527777777778</v>
          </cell>
        </row>
        <row r="22">
          <cell r="H22">
            <v>0.00621527777777778</v>
          </cell>
        </row>
        <row r="22">
          <cell r="J22">
            <v>2.58173076923077</v>
          </cell>
          <cell r="K22" t="str">
            <v>---</v>
          </cell>
        </row>
        <row r="23">
          <cell r="B23" t="str">
            <v>Попов Виталий </v>
          </cell>
          <cell r="C23" t="str">
            <v>"Реактивные шнурки", г. Ишимбай</v>
          </cell>
        </row>
        <row r="23">
          <cell r="E23">
            <v>0.00490740740740741</v>
          </cell>
        </row>
        <row r="23">
          <cell r="H23">
            <v>0.00490740740740741</v>
          </cell>
        </row>
        <row r="23">
          <cell r="J23">
            <v>2.03846153846154</v>
          </cell>
          <cell r="K23" t="str">
            <v>---</v>
          </cell>
        </row>
        <row r="24">
          <cell r="B24" t="str">
            <v>Гатиятуллин Денис</v>
          </cell>
          <cell r="C24" t="str">
            <v>"Реактивные шнурки", г. Ишимбай</v>
          </cell>
        </row>
        <row r="24">
          <cell r="E24">
            <v>0.00576388888888889</v>
          </cell>
        </row>
        <row r="24">
          <cell r="H24">
            <v>0.00576388888888889</v>
          </cell>
        </row>
        <row r="24">
          <cell r="J24">
            <v>2.39423076923077</v>
          </cell>
          <cell r="K24" t="str">
            <v>---</v>
          </cell>
        </row>
        <row r="25">
          <cell r="B25" t="str">
            <v>Насибуллин Айдар</v>
          </cell>
          <cell r="C25" t="str">
            <v>"Реактивные шнурки", г. Ишимбай</v>
          </cell>
        </row>
        <row r="25">
          <cell r="E25">
            <v>0.00886574074074074</v>
          </cell>
        </row>
        <row r="25">
          <cell r="H25">
            <v>0.00886574074074074</v>
          </cell>
        </row>
        <row r="25">
          <cell r="J25">
            <v>3.68269230769231</v>
          </cell>
          <cell r="K25" t="str">
            <v>---</v>
          </cell>
        </row>
        <row r="26">
          <cell r="B26" t="str">
            <v>Мухарамов Айнур</v>
          </cell>
          <cell r="C26" t="str">
            <v>"Вада", г. Ишимбай</v>
          </cell>
        </row>
        <row r="26">
          <cell r="E26">
            <v>0.00623842592592593</v>
          </cell>
        </row>
        <row r="26">
          <cell r="H26">
            <v>0.00623842592592593</v>
          </cell>
        </row>
        <row r="26">
          <cell r="J26">
            <v>2.59134615384615</v>
          </cell>
          <cell r="K26" t="str">
            <v>---</v>
          </cell>
        </row>
        <row r="27">
          <cell r="B27" t="str">
            <v>Саитов Дамир</v>
          </cell>
          <cell r="C27" t="str">
            <v>"Вада", г. Ишимбай</v>
          </cell>
        </row>
        <row r="27">
          <cell r="E27">
            <v>0.00373842592592593</v>
          </cell>
        </row>
        <row r="27">
          <cell r="H27">
            <v>0.00373842592592593</v>
          </cell>
        </row>
        <row r="27">
          <cell r="J27">
            <v>1.55288461538462</v>
          </cell>
          <cell r="K27" t="str">
            <v>---</v>
          </cell>
        </row>
        <row r="28">
          <cell r="B28" t="str">
            <v>Акдавлетов Вадим</v>
          </cell>
          <cell r="C28" t="str">
            <v>"Вада", г. Ишимбай</v>
          </cell>
        </row>
        <row r="28">
          <cell r="E28">
            <v>0.00496527777777778</v>
          </cell>
        </row>
        <row r="28">
          <cell r="H28">
            <v>0.00496527777777778</v>
          </cell>
        </row>
        <row r="28">
          <cell r="J28">
            <v>2.0625</v>
          </cell>
          <cell r="K28" t="str">
            <v>---</v>
          </cell>
        </row>
        <row r="95">
          <cell r="F95">
            <v>1.2</v>
          </cell>
        </row>
        <row r="97">
          <cell r="E97">
            <v>0.000164061074621419</v>
          </cell>
        </row>
        <row r="98">
          <cell r="E98">
            <v>0.000173611111111111</v>
          </cell>
        </row>
      </sheetData>
      <sheetData sheetId="3"/>
      <sheetData sheetId="4">
        <row r="15">
          <cell r="C15" t="str">
            <v>"СК им. В.Нассонова", г. Уфа</v>
          </cell>
        </row>
        <row r="15">
          <cell r="E15">
            <v>0.00454861111111111</v>
          </cell>
        </row>
        <row r="15">
          <cell r="G15">
            <v>0</v>
          </cell>
          <cell r="H15">
            <v>0.00454861111111111</v>
          </cell>
          <cell r="I15">
            <v>6</v>
          </cell>
          <cell r="J15">
            <v>1.73893805309734</v>
          </cell>
          <cell r="K15" t="str">
            <v>---</v>
          </cell>
        </row>
        <row r="16">
          <cell r="C16" t="str">
            <v>"СК им. В.Нассонова", г. Уфа</v>
          </cell>
        </row>
        <row r="16">
          <cell r="E16">
            <v>0.00421296296296296</v>
          </cell>
        </row>
        <row r="16">
          <cell r="G16">
            <v>0</v>
          </cell>
          <cell r="H16">
            <v>0.00421296296296296</v>
          </cell>
          <cell r="I16">
            <v>5</v>
          </cell>
          <cell r="J16">
            <v>1.61061946902655</v>
          </cell>
          <cell r="K16" t="str">
            <v>---</v>
          </cell>
        </row>
        <row r="17">
          <cell r="C17" t="str">
            <v>"Авангард", г. Белорецк</v>
          </cell>
        </row>
        <row r="17">
          <cell r="E17">
            <v>0.00372685185185185</v>
          </cell>
        </row>
        <row r="17">
          <cell r="G17">
            <v>0</v>
          </cell>
          <cell r="H17">
            <v>0.00372685185185185</v>
          </cell>
          <cell r="I17">
            <v>4</v>
          </cell>
          <cell r="J17">
            <v>1.42477876106195</v>
          </cell>
          <cell r="K17" t="str">
            <v>---</v>
          </cell>
        </row>
        <row r="18">
          <cell r="C18" t="str">
            <v>"Авангард", г. Белорецк</v>
          </cell>
        </row>
        <row r="18">
          <cell r="E18">
            <v>0.00261574074074074</v>
          </cell>
        </row>
        <row r="18">
          <cell r="G18">
            <v>0</v>
          </cell>
          <cell r="H18">
            <v>0.00261574074074074</v>
          </cell>
          <cell r="I18">
            <v>1</v>
          </cell>
          <cell r="J18">
            <v>1</v>
          </cell>
          <cell r="K18" t="str">
            <v>третий</v>
          </cell>
        </row>
        <row r="19">
          <cell r="C19" t="str">
            <v>"Штурм", г. Уфа</v>
          </cell>
        </row>
        <row r="19">
          <cell r="E19">
            <v>0.00362268518518519</v>
          </cell>
        </row>
        <row r="19">
          <cell r="G19">
            <v>0</v>
          </cell>
          <cell r="H19">
            <v>0.00362268518518519</v>
          </cell>
          <cell r="I19">
            <v>3</v>
          </cell>
          <cell r="J19">
            <v>1.38495575221239</v>
          </cell>
          <cell r="K19" t="str">
            <v>---</v>
          </cell>
        </row>
        <row r="20">
          <cell r="C20" t="str">
            <v>"Нефтекамск", г. Нефтекамск</v>
          </cell>
        </row>
        <row r="20">
          <cell r="E20">
            <v>0.00289351851851852</v>
          </cell>
        </row>
        <row r="20">
          <cell r="G20">
            <v>0</v>
          </cell>
          <cell r="H20">
            <v>0.00289351851851852</v>
          </cell>
          <cell r="I20">
            <v>2</v>
          </cell>
          <cell r="J20">
            <v>1.10619469026549</v>
          </cell>
          <cell r="K20" t="str">
            <v>третий</v>
          </cell>
        </row>
        <row r="21">
          <cell r="C21" t="str">
            <v>"Нефтекамск", г. Нефтекамск</v>
          </cell>
        </row>
        <row r="21">
          <cell r="E21">
            <v>0.00734953703703704</v>
          </cell>
        </row>
        <row r="21">
          <cell r="G21">
            <v>0</v>
          </cell>
          <cell r="H21">
            <v>0.00734953703703704</v>
          </cell>
          <cell r="I21">
            <v>10</v>
          </cell>
          <cell r="J21">
            <v>2.80973451327434</v>
          </cell>
          <cell r="K21" t="str">
            <v>---</v>
          </cell>
        </row>
        <row r="22">
          <cell r="C22" t="str">
            <v>"Нефтекамск", г. Нефтекамск</v>
          </cell>
        </row>
        <row r="22">
          <cell r="E22">
            <v>0.00488425925925926</v>
          </cell>
        </row>
        <row r="22">
          <cell r="G22">
            <v>0</v>
          </cell>
          <cell r="H22">
            <v>0.00488425925925926</v>
          </cell>
          <cell r="I22">
            <v>7</v>
          </cell>
          <cell r="J22">
            <v>1.86725663716814</v>
          </cell>
          <cell r="K22" t="str">
            <v>---</v>
          </cell>
        </row>
        <row r="23">
          <cell r="C23" t="str">
            <v>"Реактивные шнурки", г. Ишимбай</v>
          </cell>
        </row>
        <row r="23">
          <cell r="E23">
            <v>0.00498842592592593</v>
          </cell>
        </row>
        <row r="23">
          <cell r="G23">
            <v>0</v>
          </cell>
          <cell r="H23">
            <v>0.00498842592592593</v>
          </cell>
          <cell r="I23">
            <v>8</v>
          </cell>
          <cell r="J23">
            <v>1.9070796460177</v>
          </cell>
          <cell r="K23" t="str">
            <v>---</v>
          </cell>
        </row>
        <row r="24">
          <cell r="C24" t="str">
            <v>"Вада", г. Ишимбай</v>
          </cell>
        </row>
        <row r="24">
          <cell r="E24">
            <v>0.00530092592592593</v>
          </cell>
          <cell r="F24">
            <v>10</v>
          </cell>
          <cell r="G24">
            <v>0.00173611111111111</v>
          </cell>
          <cell r="H24">
            <v>0.00703703703703704</v>
          </cell>
          <cell r="I24">
            <v>9</v>
          </cell>
          <cell r="J24">
            <v>2.69026548672566</v>
          </cell>
          <cell r="K24" t="str">
            <v>---</v>
          </cell>
        </row>
      </sheetData>
      <sheetData sheetId="5"/>
      <sheetData sheetId="6">
        <row r="15">
          <cell r="B15" t="str">
            <v>"СК им. В.Нассонова", г. Уфа</v>
          </cell>
          <cell r="C15">
            <v>16</v>
          </cell>
          <cell r="D15">
            <v>1</v>
          </cell>
        </row>
        <row r="16">
          <cell r="B16" t="str">
            <v>"Штурм", г. Уфа</v>
          </cell>
          <cell r="C16">
            <v>14</v>
          </cell>
          <cell r="D16">
            <v>2</v>
          </cell>
        </row>
        <row r="17">
          <cell r="B17" t="str">
            <v>"Авангард", г. Белорецк</v>
          </cell>
          <cell r="C17">
            <v>24</v>
          </cell>
          <cell r="D17">
            <v>3</v>
          </cell>
        </row>
        <row r="18">
          <cell r="B18" t="str">
            <v>"Нефтекамск", г. Нефтекамск</v>
          </cell>
          <cell r="C18">
            <v>31</v>
          </cell>
          <cell r="D18">
            <v>4</v>
          </cell>
        </row>
        <row r="19">
          <cell r="B19" t="str">
            <v>"Вада", г. Ишимбай</v>
          </cell>
          <cell r="C19">
            <v>35</v>
          </cell>
          <cell r="D19">
            <v>5</v>
          </cell>
        </row>
        <row r="20">
          <cell r="B20" t="str">
            <v>"Реактивные шнурки", г. Ишимбай</v>
          </cell>
          <cell r="C20">
            <v>40</v>
          </cell>
          <cell r="D20">
            <v>6</v>
          </cell>
        </row>
      </sheetData>
      <sheetData sheetId="7"/>
      <sheetData sheetId="8">
        <row r="15">
          <cell r="B15" t="str">
            <v>"СК им. В.Нассонова", г. Уфа</v>
          </cell>
          <cell r="C15">
            <v>0.0294328703703704</v>
          </cell>
          <cell r="D15">
            <v>18</v>
          </cell>
          <cell r="E15">
            <v>1</v>
          </cell>
        </row>
        <row r="16">
          <cell r="B16" t="str">
            <v>"Вада", г. Ишимбай</v>
          </cell>
          <cell r="C16">
            <v>0.0160532407407407</v>
          </cell>
          <cell r="D16">
            <v>26</v>
          </cell>
          <cell r="E16">
            <v>2</v>
          </cell>
        </row>
        <row r="17">
          <cell r="B17" t="str">
            <v>"Авангард", г. Белорецк</v>
          </cell>
          <cell r="C17">
            <v>0.0155787037037037</v>
          </cell>
          <cell r="D17">
            <v>28</v>
          </cell>
          <cell r="E17">
            <v>3</v>
          </cell>
        </row>
        <row r="18">
          <cell r="B18" t="str">
            <v>"Штурм", г. Уфа</v>
          </cell>
          <cell r="C18">
            <v>0.0154398148148148</v>
          </cell>
          <cell r="D18">
            <v>30</v>
          </cell>
          <cell r="E18">
            <v>4</v>
          </cell>
        </row>
        <row r="19">
          <cell r="B19" t="str">
            <v>"Нефтекамск", г. Нефтекамск</v>
          </cell>
          <cell r="C19">
            <v>0.0313657407407407</v>
          </cell>
          <cell r="D19">
            <v>30</v>
          </cell>
          <cell r="E19">
            <v>5</v>
          </cell>
        </row>
        <row r="20">
          <cell r="B20" t="str">
            <v>"Реактивные шнурки", г. Ишимбай</v>
          </cell>
          <cell r="C20">
            <v>0.0159722222222222</v>
          </cell>
          <cell r="D20">
            <v>30</v>
          </cell>
          <cell r="E20">
            <v>6</v>
          </cell>
        </row>
      </sheetData>
      <sheetData sheetId="9"/>
      <sheetData sheetId="10"/>
      <sheetData sheetId="11"/>
      <sheetData sheetId="12">
        <row r="1">
          <cell r="A1" t="str">
            <v>Министерство молодежной политики, спорта и туризма РБ</v>
          </cell>
        </row>
        <row r="2">
          <cell r="A2" t="str">
            <v>Туристско-спортивный союз РБ</v>
          </cell>
        </row>
        <row r="3">
          <cell r="A3" t="str">
            <v>Федерация спелеологии и спелеотуризма РБ</v>
          </cell>
        </row>
        <row r="4">
          <cell r="A4" t="str">
            <v>8 открытый юношеский Кубок Урала</v>
          </cell>
        </row>
        <row r="5">
          <cell r="A5" t="str">
            <v>по спортивному туризму ( дисциплина дистанция – спелео )</v>
          </cell>
        </row>
        <row r="6">
          <cell r="A6" t="str">
            <v>РБ, Ишимбайский р-н, скала Калим-Оскан                         7-10мая  2010г.</v>
          </cell>
        </row>
        <row r="8">
          <cell r="A8" t="str">
            <v>Класс второй</v>
          </cell>
        </row>
        <row r="9">
          <cell r="A9" t="str">
            <v>____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протоколЖеребьевки"/>
      <sheetName val="протокол"/>
      <sheetName val="Список"/>
      <sheetName val="Список команд"/>
      <sheetName val="Шап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2">
          <cell r="B12" t="str">
            <v>Старцева Анастасия Сергеевна</v>
          </cell>
        </row>
        <row r="14">
          <cell r="B14" t="str">
            <v>Гимазетдинова Галина Ильгизовна</v>
          </cell>
        </row>
        <row r="17">
          <cell r="B17" t="str">
            <v>Риянова Илия Искандеровна</v>
          </cell>
        </row>
        <row r="18">
          <cell r="B18" t="str">
            <v>Бобылева Анастасия Олеговна</v>
          </cell>
        </row>
        <row r="24">
          <cell r="B24" t="str">
            <v>Якунина Ксения Игоревна</v>
          </cell>
        </row>
        <row r="30">
          <cell r="B30" t="str">
            <v>Ислибаева Кристина</v>
          </cell>
        </row>
        <row r="31">
          <cell r="B31" t="str">
            <v>Гиззатова Альфия Талгатовна</v>
          </cell>
        </row>
        <row r="32">
          <cell r="B32" t="str">
            <v>Нугуманова Илюза Эдуардовна</v>
          </cell>
        </row>
        <row r="37">
          <cell r="B37" t="str">
            <v>Кулясова Ксения</v>
          </cell>
        </row>
        <row r="44">
          <cell r="B44" t="str">
            <v>Шигабитдинова Аделия</v>
          </cell>
        </row>
      </sheetData>
      <sheetData sheetId="25"/>
      <sheetData sheetId="2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66"/>
    <col collapsed="false" customWidth="true" hidden="false" outlineLevel="0" max="3" min="3" style="1" width="47.99"/>
    <col collapsed="false" customWidth="true" hidden="false" outlineLevel="0" max="4" min="4" style="1" width="10.32"/>
    <col collapsed="false" customWidth="true" hidden="false" outlineLevel="0" max="5" min="5" style="1" width="19.55"/>
    <col collapsed="false" customWidth="true" hidden="false" outlineLevel="0" max="6" min="6" style="1" width="12.99"/>
    <col collapsed="false" customWidth="true" hidden="false" outlineLevel="0" max="7" min="7" style="1" width="14.55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" t="str">
        <f aca="false">[1]Шапка!A1</f>
        <v>Министерство молодежной политики, спорта и туризма РБ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tr">
        <f aca="false">[1]Шапка!A2</f>
        <v>Туристско-спортивный союз РБ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tr">
        <f aca="false">[1]Шапка!A3</f>
        <v>Федерация спелеологии и спелеотуризма РБ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tr">
        <f aca="false">[1]Шапка!A4</f>
        <v>8 открытый юношеский Кубок Урала</v>
      </c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B5" s="2" t="str">
        <f aca="false">[1]Шапка!A5</f>
        <v>по спортивному туризму ( дисциплина дистанция – спелео )</v>
      </c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B6" s="2" t="str">
        <f aca="false">[1]Шапка!A6</f>
        <v>РБ, Ишимбайский р-н, скала Калим-Оскан                         7-10мая  2010г.</v>
      </c>
      <c r="C6" s="2"/>
      <c r="D6" s="2"/>
      <c r="E6" s="2"/>
      <c r="F6" s="2"/>
      <c r="G6" s="2"/>
      <c r="H6" s="2"/>
    </row>
    <row r="7" customFormat="false" ht="9" hidden="false" customHeight="true" outlineLevel="0" collapsed="false">
      <c r="C7" s="3"/>
      <c r="D7" s="3"/>
      <c r="E7" s="3"/>
      <c r="F7" s="3"/>
      <c r="G7" s="3"/>
      <c r="H7" s="3"/>
    </row>
    <row r="8" customFormat="false" ht="17.4" hidden="false" customHeight="false" outlineLevel="0" collapsed="false">
      <c r="C8" s="3" t="s">
        <v>0</v>
      </c>
      <c r="D8" s="3"/>
      <c r="E8" s="3"/>
      <c r="F8" s="3"/>
      <c r="G8" s="3"/>
      <c r="H8" s="3"/>
    </row>
    <row r="9" customFormat="false" ht="15.6" hidden="false" customHeight="false" outlineLevel="0" collapsed="false">
      <c r="C9" s="4" t="str">
        <f aca="false">[1]Шапка!A8</f>
        <v>Класс второй</v>
      </c>
      <c r="D9" s="4"/>
      <c r="E9" s="4"/>
      <c r="F9" s="4"/>
      <c r="G9" s="4"/>
      <c r="H9" s="4" t="str">
        <f aca="false">[1]Шапка!A9</f>
        <v>____</v>
      </c>
    </row>
    <row r="10" customFormat="false" ht="13.8" hidden="false" customHeight="false" outlineLevel="0" collapsed="false"/>
    <row r="11" s="5" customFormat="true" ht="15.6" hidden="false" customHeight="true" outlineLevel="0" collapsed="false"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10" t="s">
        <v>7</v>
      </c>
    </row>
    <row r="12" s="5" customFormat="true" ht="15.6" hidden="false" customHeight="false" outlineLevel="0" collapsed="false">
      <c r="B12" s="6"/>
      <c r="C12" s="7"/>
      <c r="D12" s="8"/>
      <c r="E12" s="9"/>
      <c r="F12" s="9"/>
      <c r="G12" s="9"/>
      <c r="H12" s="10"/>
    </row>
    <row r="13" s="5" customFormat="true" ht="16.2" hidden="false" customHeight="false" outlineLevel="0" collapsed="false">
      <c r="A13" s="11"/>
      <c r="B13" s="6"/>
      <c r="C13" s="7"/>
      <c r="D13" s="8"/>
      <c r="E13" s="9"/>
      <c r="F13" s="9"/>
      <c r="G13" s="9"/>
      <c r="H13" s="10"/>
    </row>
    <row r="14" s="11" customFormat="true" ht="21" hidden="false" customHeight="true" outlineLevel="0" collapsed="false">
      <c r="B14" s="12" t="n">
        <v>1</v>
      </c>
      <c r="C14" s="13" t="str">
        <f aca="false">[1]КомандаРабочий!B13</f>
        <v>"СК им. В.Нассонова", г. Уфа</v>
      </c>
      <c r="D14" s="14" t="n">
        <f aca="false">[1]КомандаРабочий!H13</f>
        <v>2</v>
      </c>
      <c r="E14" s="15" t="n">
        <v>2</v>
      </c>
      <c r="F14" s="16" t="n">
        <f aca="false">[1]Топосъемка!E15</f>
        <v>1</v>
      </c>
      <c r="G14" s="17" t="n">
        <f aca="false">SUM(D14:F14)</f>
        <v>5</v>
      </c>
      <c r="H14" s="18" t="n">
        <v>1</v>
      </c>
    </row>
    <row r="15" s="11" customFormat="true" ht="18" hidden="false" customHeight="true" outlineLevel="0" collapsed="false">
      <c r="B15" s="19" t="n">
        <v>2</v>
      </c>
      <c r="C15" s="20" t="str">
        <f aca="false">[1]КомандаРабочий!B15</f>
        <v>"Штурм", г. Уфа</v>
      </c>
      <c r="D15" s="21" t="n">
        <f aca="false">[1]КомандаРабочий!H15</f>
        <v>1</v>
      </c>
      <c r="E15" s="22" t="n">
        <v>1</v>
      </c>
      <c r="F15" s="15" t="n">
        <v>4</v>
      </c>
      <c r="G15" s="23" t="n">
        <f aca="false">SUM(D15:F15)</f>
        <v>6</v>
      </c>
      <c r="H15" s="24" t="n">
        <v>2</v>
      </c>
    </row>
    <row r="16" s="11" customFormat="true" ht="18" hidden="false" customHeight="true" outlineLevel="0" collapsed="false">
      <c r="B16" s="19" t="n">
        <v>3</v>
      </c>
      <c r="C16" s="20" t="str">
        <f aca="false">[1]КомандаРабочий!B14</f>
        <v>"Авангард", г. Белорецк</v>
      </c>
      <c r="D16" s="21" t="n">
        <f aca="false">[1]КомандаРабочий!H14</f>
        <v>3</v>
      </c>
      <c r="E16" s="22" t="n">
        <v>3</v>
      </c>
      <c r="F16" s="15" t="n">
        <v>3</v>
      </c>
      <c r="G16" s="23" t="n">
        <f aca="false">SUM(D16:F16)</f>
        <v>9</v>
      </c>
      <c r="H16" s="24" t="n">
        <v>3</v>
      </c>
    </row>
    <row r="17" s="11" customFormat="true" ht="18" hidden="false" customHeight="true" outlineLevel="0" collapsed="false">
      <c r="B17" s="19" t="n">
        <v>4</v>
      </c>
      <c r="C17" s="20" t="str">
        <f aca="false">[1]КомандаРабочий!B18</f>
        <v>"Вада", г. Ишимбай</v>
      </c>
      <c r="D17" s="21" t="n">
        <f aca="false">[1]КомандаРабочий!H18</f>
        <v>6</v>
      </c>
      <c r="E17" s="22" t="n">
        <v>5</v>
      </c>
      <c r="F17" s="15" t="n">
        <v>2</v>
      </c>
      <c r="G17" s="23" t="n">
        <f aca="false">SUM(D17:F17)</f>
        <v>13</v>
      </c>
      <c r="H17" s="24" t="n">
        <v>4</v>
      </c>
    </row>
    <row r="18" s="11" customFormat="true" ht="18" hidden="false" customHeight="true" outlineLevel="0" collapsed="false">
      <c r="B18" s="19" t="n">
        <v>5</v>
      </c>
      <c r="C18" s="20" t="str">
        <f aca="false">[1]КомандаРабочий!B16</f>
        <v>"Нефтекамск", г. Нефтекамск</v>
      </c>
      <c r="D18" s="21" t="n">
        <f aca="false">[1]КомандаРабочий!H16</f>
        <v>4</v>
      </c>
      <c r="E18" s="22" t="n">
        <f aca="false">'[1]Сводный Личка Рабочий'!D18</f>
        <v>4</v>
      </c>
      <c r="F18" s="15" t="n">
        <v>6</v>
      </c>
      <c r="G18" s="23" t="n">
        <f aca="false">SUM(D18:F18)</f>
        <v>14</v>
      </c>
      <c r="H18" s="24" t="n">
        <v>5</v>
      </c>
    </row>
    <row r="19" s="11" customFormat="true" ht="18" hidden="false" customHeight="true" outlineLevel="0" collapsed="false">
      <c r="B19" s="19" t="n">
        <v>6</v>
      </c>
      <c r="C19" s="20" t="str">
        <f aca="false">[1]КомандаРабочий!B17</f>
        <v>"Реактивные шнурки", г. Ишимбай</v>
      </c>
      <c r="D19" s="21" t="n">
        <f aca="false">[1]КомандаРабочий!H17</f>
        <v>5</v>
      </c>
      <c r="E19" s="22" t="n">
        <v>6</v>
      </c>
      <c r="F19" s="15" t="n">
        <f aca="false">[1]Топосъемка!E19</f>
        <v>5</v>
      </c>
      <c r="G19" s="23" t="n">
        <f aca="false">SUM(D19:F19)</f>
        <v>16</v>
      </c>
      <c r="H19" s="24" t="n">
        <v>6</v>
      </c>
    </row>
    <row r="20" s="11" customFormat="true" ht="18" hidden="false" customHeight="true" outlineLevel="0" collapsed="false">
      <c r="B20" s="1"/>
      <c r="C20" s="25"/>
      <c r="D20" s="1"/>
      <c r="E20" s="1"/>
      <c r="F20" s="1"/>
      <c r="G20" s="1"/>
      <c r="H20" s="1"/>
      <c r="I20" s="1"/>
    </row>
    <row r="21" customFormat="false" ht="18" hidden="false" customHeight="true" outlineLevel="0" collapsed="false">
      <c r="C21" s="26" t="s">
        <v>8</v>
      </c>
      <c r="D21" s="27" t="s">
        <v>9</v>
      </c>
      <c r="E21" s="28"/>
    </row>
    <row r="22" customFormat="false" ht="18" hidden="false" customHeight="true" outlineLevel="0" collapsed="false">
      <c r="C22" s="25"/>
      <c r="D22" s="29"/>
      <c r="E22" s="28"/>
    </row>
    <row r="23" customFormat="false" ht="18" hidden="false" customHeight="true" outlineLevel="0" collapsed="false">
      <c r="C23" s="26" t="s">
        <v>10</v>
      </c>
      <c r="D23" s="30" t="s">
        <v>11</v>
      </c>
      <c r="E23" s="30"/>
    </row>
    <row r="24" customFormat="false" ht="17.4" hidden="false" customHeight="false" outlineLevel="0" collapsed="false">
      <c r="C24" s="25"/>
    </row>
    <row r="25" customFormat="false" ht="17.4" hidden="false" customHeight="false" outlineLevel="0" collapsed="false">
      <c r="C25" s="25"/>
    </row>
    <row r="26" customFormat="false" ht="17.4" hidden="false" customHeight="false" outlineLevel="0" collapsed="false">
      <c r="C26" s="25"/>
    </row>
    <row r="27" customFormat="false" ht="17.4" hidden="false" customHeight="false" outlineLevel="0" collapsed="false">
      <c r="C27" s="25"/>
    </row>
    <row r="28" customFormat="false" ht="17.4" hidden="false" customHeight="false" outlineLevel="0" collapsed="false">
      <c r="C28" s="25"/>
    </row>
    <row r="29" customFormat="false" ht="17.4" hidden="false" customHeight="false" outlineLevel="0" collapsed="false">
      <c r="C29" s="25"/>
    </row>
    <row r="30" customFormat="false" ht="17.4" hidden="false" customHeight="false" outlineLevel="0" collapsed="false">
      <c r="C30" s="25"/>
    </row>
    <row r="31" customFormat="false" ht="17.4" hidden="false" customHeight="false" outlineLevel="0" collapsed="false">
      <c r="C31" s="25"/>
    </row>
    <row r="32" customFormat="false" ht="17.4" hidden="false" customHeight="false" outlineLevel="0" collapsed="false">
      <c r="C32" s="25"/>
    </row>
    <row r="33" customFormat="false" ht="17.4" hidden="false" customHeight="false" outlineLevel="0" collapsed="false">
      <c r="C33" s="25"/>
    </row>
    <row r="34" customFormat="false" ht="17.4" hidden="false" customHeight="false" outlineLevel="0" collapsed="false">
      <c r="C34" s="25"/>
    </row>
    <row r="35" customFormat="false" ht="17.4" hidden="false" customHeight="false" outlineLevel="0" collapsed="false">
      <c r="C35" s="25"/>
    </row>
    <row r="36" customFormat="false" ht="17.4" hidden="false" customHeight="false" outlineLevel="0" collapsed="false">
      <c r="C36" s="25"/>
    </row>
    <row r="37" customFormat="false" ht="17.4" hidden="false" customHeight="false" outlineLevel="0" collapsed="false">
      <c r="C37" s="25"/>
    </row>
    <row r="38" customFormat="false" ht="17.4" hidden="false" customHeight="false" outlineLevel="0" collapsed="false">
      <c r="C38" s="25"/>
    </row>
    <row r="39" customFormat="false" ht="17.4" hidden="false" customHeight="false" outlineLevel="0" collapsed="false">
      <c r="C39" s="25"/>
    </row>
    <row r="40" customFormat="false" ht="17.4" hidden="false" customHeight="false" outlineLevel="0" collapsed="false">
      <c r="C40" s="25"/>
    </row>
    <row r="41" customFormat="false" ht="17.4" hidden="false" customHeight="false" outlineLevel="0" collapsed="false">
      <c r="C41" s="25"/>
    </row>
    <row r="42" customFormat="false" ht="17.4" hidden="false" customHeight="false" outlineLevel="0" collapsed="false">
      <c r="C42" s="25"/>
    </row>
    <row r="43" customFormat="false" ht="17.4" hidden="false" customHeight="false" outlineLevel="0" collapsed="false">
      <c r="C43" s="25"/>
    </row>
    <row r="44" customFormat="false" ht="17.4" hidden="false" customHeight="false" outlineLevel="0" collapsed="false">
      <c r="C44" s="25"/>
    </row>
    <row r="45" customFormat="false" ht="17.4" hidden="false" customHeight="false" outlineLevel="0" collapsed="false">
      <c r="C45" s="25"/>
    </row>
    <row r="46" customFormat="false" ht="17.4" hidden="false" customHeight="false" outlineLevel="0" collapsed="false">
      <c r="C46" s="25"/>
    </row>
    <row r="47" customFormat="false" ht="17.4" hidden="false" customHeight="false" outlineLevel="0" collapsed="false">
      <c r="C47" s="25"/>
    </row>
    <row r="48" customFormat="false" ht="17.4" hidden="false" customHeight="false" outlineLevel="0" collapsed="false">
      <c r="C48" s="25"/>
    </row>
    <row r="49" customFormat="false" ht="17.4" hidden="false" customHeight="false" outlineLevel="0" collapsed="false">
      <c r="C49" s="25"/>
    </row>
    <row r="50" customFormat="false" ht="17.4" hidden="false" customHeight="false" outlineLevel="0" collapsed="false">
      <c r="C50" s="25"/>
    </row>
    <row r="51" customFormat="false" ht="17.4" hidden="false" customHeight="false" outlineLevel="0" collapsed="false">
      <c r="C51" s="25"/>
    </row>
    <row r="52" customFormat="false" ht="17.4" hidden="false" customHeight="false" outlineLevel="0" collapsed="false">
      <c r="C52" s="25"/>
    </row>
    <row r="53" customFormat="false" ht="17.4" hidden="false" customHeight="false" outlineLevel="0" collapsed="false">
      <c r="C53" s="25"/>
    </row>
    <row r="54" customFormat="false" ht="17.4" hidden="false" customHeight="false" outlineLevel="0" collapsed="false">
      <c r="C54" s="25"/>
    </row>
    <row r="55" customFormat="false" ht="17.4" hidden="false" customHeight="false" outlineLevel="0" collapsed="false">
      <c r="C55" s="25"/>
    </row>
    <row r="56" customFormat="false" ht="17.4" hidden="false" customHeight="false" outlineLevel="0" collapsed="false">
      <c r="C56" s="25"/>
    </row>
    <row r="57" customFormat="false" ht="17.4" hidden="false" customHeight="false" outlineLevel="0" collapsed="false">
      <c r="C57" s="25"/>
    </row>
    <row r="58" customFormat="false" ht="17.4" hidden="false" customHeight="false" outlineLevel="0" collapsed="false">
      <c r="C58" s="25"/>
    </row>
    <row r="59" customFormat="false" ht="17.4" hidden="false" customHeight="false" outlineLevel="0" collapsed="false">
      <c r="C59" s="25"/>
    </row>
    <row r="60" customFormat="false" ht="17.4" hidden="false" customHeight="false" outlineLevel="0" collapsed="false">
      <c r="C60" s="25"/>
    </row>
    <row r="61" customFormat="false" ht="17.4" hidden="false" customHeight="false" outlineLevel="0" collapsed="false">
      <c r="C61" s="25"/>
    </row>
    <row r="62" customFormat="false" ht="17.4" hidden="false" customHeight="false" outlineLevel="0" collapsed="false">
      <c r="C62" s="25"/>
    </row>
    <row r="63" customFormat="false" ht="17.4" hidden="false" customHeight="false" outlineLevel="0" collapsed="false">
      <c r="C63" s="25"/>
    </row>
    <row r="64" customFormat="false" ht="17.4" hidden="false" customHeight="false" outlineLevel="0" collapsed="false">
      <c r="C64" s="25"/>
    </row>
    <row r="65" customFormat="false" ht="17.4" hidden="false" customHeight="false" outlineLevel="0" collapsed="false">
      <c r="C65" s="25"/>
    </row>
    <row r="66" customFormat="false" ht="17.4" hidden="false" customHeight="false" outlineLevel="0" collapsed="false">
      <c r="C66" s="25"/>
    </row>
    <row r="67" customFormat="false" ht="17.4" hidden="false" customHeight="false" outlineLevel="0" collapsed="false">
      <c r="C67" s="25"/>
    </row>
    <row r="68" customFormat="false" ht="17.4" hidden="false" customHeight="false" outlineLevel="0" collapsed="false">
      <c r="C68" s="25"/>
    </row>
    <row r="69" customFormat="false" ht="17.4" hidden="false" customHeight="false" outlineLevel="0" collapsed="false">
      <c r="C69" s="25"/>
    </row>
    <row r="70" customFormat="false" ht="17.4" hidden="false" customHeight="false" outlineLevel="0" collapsed="false">
      <c r="C70" s="25"/>
    </row>
    <row r="71" customFormat="false" ht="17.4" hidden="false" customHeight="false" outlineLevel="0" collapsed="false">
      <c r="C71" s="25"/>
    </row>
    <row r="72" customFormat="false" ht="17.4" hidden="false" customHeight="false" outlineLevel="0" collapsed="false">
      <c r="C72" s="25"/>
    </row>
    <row r="73" customFormat="false" ht="17.4" hidden="false" customHeight="false" outlineLevel="0" collapsed="false">
      <c r="C73" s="25"/>
    </row>
    <row r="74" customFormat="false" ht="17.4" hidden="false" customHeight="false" outlineLevel="0" collapsed="false">
      <c r="C74" s="25"/>
    </row>
    <row r="75" customFormat="false" ht="17.4" hidden="false" customHeight="false" outlineLevel="0" collapsed="false">
      <c r="C75" s="25"/>
    </row>
    <row r="76" customFormat="false" ht="17.4" hidden="false" customHeight="false" outlineLevel="0" collapsed="false">
      <c r="C76" s="25"/>
    </row>
    <row r="77" customFormat="false" ht="17.4" hidden="false" customHeight="false" outlineLevel="0" collapsed="false">
      <c r="C77" s="25"/>
    </row>
    <row r="78" customFormat="false" ht="17.4" hidden="false" customHeight="false" outlineLevel="0" collapsed="false">
      <c r="C78" s="25"/>
    </row>
    <row r="79" customFormat="false" ht="17.4" hidden="false" customHeight="false" outlineLevel="0" collapsed="false">
      <c r="C79" s="25"/>
    </row>
    <row r="80" customFormat="false" ht="17.4" hidden="false" customHeight="false" outlineLevel="0" collapsed="false">
      <c r="C80" s="25"/>
    </row>
    <row r="81" customFormat="false" ht="17.4" hidden="false" customHeight="false" outlineLevel="0" collapsed="false">
      <c r="C81" s="25"/>
    </row>
    <row r="82" customFormat="false" ht="17.4" hidden="false" customHeight="false" outlineLevel="0" collapsed="false">
      <c r="C82" s="25"/>
    </row>
    <row r="83" customFormat="false" ht="17.4" hidden="false" customHeight="false" outlineLevel="0" collapsed="false">
      <c r="C83" s="25"/>
    </row>
    <row r="84" customFormat="false" ht="17.4" hidden="false" customHeight="false" outlineLevel="0" collapsed="false">
      <c r="C84" s="25"/>
    </row>
    <row r="85" customFormat="false" ht="17.4" hidden="false" customHeight="false" outlineLevel="0" collapsed="false">
      <c r="C85" s="25"/>
    </row>
    <row r="86" customFormat="false" ht="17.4" hidden="false" customHeight="false" outlineLevel="0" collapsed="false">
      <c r="C86" s="25"/>
    </row>
    <row r="87" customFormat="false" ht="17.4" hidden="false" customHeight="false" outlineLevel="0" collapsed="false">
      <c r="C87" s="25"/>
    </row>
  </sheetData>
  <mergeCells count="16">
    <mergeCell ref="B1:H1"/>
    <mergeCell ref="B2:H2"/>
    <mergeCell ref="B3:H3"/>
    <mergeCell ref="B4:H4"/>
    <mergeCell ref="B5:H5"/>
    <mergeCell ref="B6:H6"/>
    <mergeCell ref="C7:H7"/>
    <mergeCell ref="C8:H8"/>
    <mergeCell ref="B11:B13"/>
    <mergeCell ref="C11:C13"/>
    <mergeCell ref="D11:D13"/>
    <mergeCell ref="E11:E13"/>
    <mergeCell ref="F11:F13"/>
    <mergeCell ref="G11:G13"/>
    <mergeCell ref="H11:H13"/>
    <mergeCell ref="D23:E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42.87"/>
    <col collapsed="false" customWidth="true" hidden="false" outlineLevel="0" max="3" min="3" style="31" width="18.99"/>
    <col collapsed="false" customWidth="true" hidden="false" outlineLevel="0" max="4" min="4" style="31" width="15.55"/>
    <col collapsed="false" customWidth="true" hidden="false" outlineLevel="0" max="5" min="5" style="31" width="13.33"/>
    <col collapsed="false" customWidth="true" hidden="false" outlineLevel="0" max="6" min="6" style="31" width="20.32"/>
    <col collapsed="false" customWidth="false" hidden="false" outlineLevel="0" max="257" min="7" style="31" width="9.1"/>
  </cols>
  <sheetData>
    <row r="1" customFormat="false" ht="15.6" hidden="false" customHeight="false" outlineLevel="0" collapsed="false">
      <c r="A1" s="2" t="str">
        <f aca="false">[1]Шапка!A1</f>
        <v>Министерство молодежной политики, спорта и туризма РБ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tr">
        <f aca="false">[1]Шапка!A2</f>
        <v>Туристско-спортивный союз РБ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tr">
        <f aca="false">[1]Шапка!A3</f>
        <v>Федерация спелеологии и спелеотуризма РБ</v>
      </c>
      <c r="B3" s="2"/>
      <c r="C3" s="2"/>
      <c r="D3" s="2"/>
      <c r="E3" s="2"/>
      <c r="F3" s="2"/>
    </row>
    <row r="4" s="32" customFormat="true" ht="15.6" hidden="false" customHeight="false" outlineLevel="0" collapsed="false">
      <c r="A4" s="2" t="str">
        <f aca="false">[1]Шапка!A4</f>
        <v>8 открытый юношеский Кубок Урала</v>
      </c>
      <c r="B4" s="2"/>
      <c r="C4" s="2"/>
      <c r="D4" s="2"/>
      <c r="E4" s="2"/>
      <c r="F4" s="2"/>
    </row>
    <row r="5" customFormat="false" ht="15.6" hidden="false" customHeight="false" outlineLevel="0" collapsed="false">
      <c r="A5" s="2" t="str">
        <f aca="false">[1]Шапка!A5</f>
        <v>по спортивному туризму ( дисциплина дистанция – спелео )</v>
      </c>
      <c r="B5" s="2"/>
      <c r="C5" s="2"/>
      <c r="D5" s="2"/>
      <c r="E5" s="2"/>
      <c r="F5" s="2"/>
    </row>
    <row r="6" s="33" customFormat="true" ht="17.4" hidden="false" customHeight="false" outlineLevel="0" collapsed="false">
      <c r="A6" s="2" t="str">
        <f aca="false">[1]Шапка!A6</f>
        <v>РБ, Ишимбайский р-н, скала Калим-Оскан                         7-10мая  2010г.</v>
      </c>
      <c r="B6" s="2"/>
      <c r="C6" s="2"/>
      <c r="D6" s="2"/>
      <c r="E6" s="2"/>
      <c r="F6" s="2"/>
    </row>
    <row r="7" s="33" customFormat="true" ht="17.4" hidden="false" customHeight="false" outlineLevel="0" collapsed="false">
      <c r="A7" s="34"/>
      <c r="B7" s="34"/>
      <c r="C7" s="34"/>
    </row>
    <row r="8" customFormat="false" ht="15.75" hidden="false" customHeight="true" outlineLevel="0" collapsed="false">
      <c r="A8" s="35" t="s">
        <v>12</v>
      </c>
      <c r="B8" s="35"/>
      <c r="C8" s="35"/>
      <c r="D8" s="35"/>
      <c r="E8" s="35"/>
    </row>
    <row r="9" customFormat="false" ht="15.6" hidden="false" customHeight="false" outlineLevel="0" collapsed="false">
      <c r="A9" s="36" t="s">
        <v>13</v>
      </c>
      <c r="B9" s="36"/>
      <c r="C9" s="36"/>
      <c r="D9" s="36"/>
      <c r="E9" s="36"/>
    </row>
    <row r="10" customFormat="false" ht="20.4" hidden="false" customHeight="false" outlineLevel="0" collapsed="false">
      <c r="A10" s="35"/>
      <c r="B10" s="35"/>
      <c r="C10" s="35"/>
    </row>
    <row r="11" customFormat="false" ht="17.4" hidden="false" customHeight="false" outlineLevel="0" collapsed="false">
      <c r="A11" s="37"/>
      <c r="B11" s="38" t="str">
        <f aca="false">[1]Шапка!A8</f>
        <v>Класс второй</v>
      </c>
      <c r="E11" s="39" t="str">
        <f aca="false">[1]Шапка!A9</f>
        <v>____</v>
      </c>
    </row>
    <row r="12" customFormat="false" ht="13.8" hidden="false" customHeight="false" outlineLevel="0" collapsed="false">
      <c r="A12" s="40"/>
      <c r="B12" s="40"/>
      <c r="C12" s="40"/>
    </row>
    <row r="13" customFormat="false" ht="18" hidden="false" customHeight="true" outlineLevel="0" collapsed="false">
      <c r="A13" s="41" t="s">
        <v>1</v>
      </c>
      <c r="B13" s="42" t="s">
        <v>14</v>
      </c>
      <c r="C13" s="43" t="s">
        <v>15</v>
      </c>
      <c r="D13" s="43" t="s">
        <v>16</v>
      </c>
      <c r="E13" s="44" t="s">
        <v>17</v>
      </c>
    </row>
    <row r="14" customFormat="false" ht="25.5" hidden="false" customHeight="true" outlineLevel="0" collapsed="false">
      <c r="A14" s="41"/>
      <c r="B14" s="42"/>
      <c r="C14" s="43"/>
      <c r="D14" s="43"/>
      <c r="E14" s="44"/>
    </row>
    <row r="15" customFormat="false" ht="18" hidden="false" customHeight="false" outlineLevel="0" collapsed="false">
      <c r="A15" s="45" t="n">
        <v>1</v>
      </c>
      <c r="B15" s="46" t="str">
        <f aca="false">[1]Топосъемка!B15</f>
        <v>"СК им. В.Нассонова", г. Уфа</v>
      </c>
      <c r="C15" s="47" t="n">
        <f aca="false">[1]Топосъемка!C15</f>
        <v>0.0294328703703704</v>
      </c>
      <c r="D15" s="48" t="n">
        <f aca="false">[1]Топосъемка!D15</f>
        <v>18</v>
      </c>
      <c r="E15" s="49" t="n">
        <f aca="false">[1]Топосъемка!E15</f>
        <v>1</v>
      </c>
    </row>
    <row r="16" customFormat="false" ht="18" hidden="false" customHeight="false" outlineLevel="0" collapsed="false">
      <c r="A16" s="50" t="n">
        <v>2</v>
      </c>
      <c r="B16" s="51" t="str">
        <f aca="false">[1]Топосъемка!B16</f>
        <v>"Вада", г. Ишимбай</v>
      </c>
      <c r="C16" s="52" t="n">
        <f aca="false">[1]Топосъемка!C16</f>
        <v>0.0160532407407407</v>
      </c>
      <c r="D16" s="53" t="n">
        <f aca="false">[1]Топосъемка!D16</f>
        <v>26</v>
      </c>
      <c r="E16" s="54" t="n">
        <f aca="false">[1]Топосъемка!E16</f>
        <v>2</v>
      </c>
    </row>
    <row r="17" customFormat="false" ht="18" hidden="false" customHeight="false" outlineLevel="0" collapsed="false">
      <c r="A17" s="50" t="n">
        <v>3</v>
      </c>
      <c r="B17" s="51" t="str">
        <f aca="false">[1]Топосъемка!B17</f>
        <v>"Авангард", г. Белорецк</v>
      </c>
      <c r="C17" s="52" t="n">
        <f aca="false">[1]Топосъемка!C17</f>
        <v>0.0155787037037037</v>
      </c>
      <c r="D17" s="53" t="n">
        <f aca="false">[1]Топосъемка!D17</f>
        <v>28</v>
      </c>
      <c r="E17" s="54" t="n">
        <f aca="false">[1]Топосъемка!E17</f>
        <v>3</v>
      </c>
    </row>
    <row r="18" customFormat="false" ht="18" hidden="false" customHeight="false" outlineLevel="0" collapsed="false">
      <c r="A18" s="50" t="n">
        <v>4</v>
      </c>
      <c r="B18" s="51" t="str">
        <f aca="false">[1]Топосъемка!B18</f>
        <v>"Штурм", г. Уфа</v>
      </c>
      <c r="C18" s="52" t="n">
        <f aca="false">[1]Топосъемка!C18</f>
        <v>0.0154398148148148</v>
      </c>
      <c r="D18" s="53" t="n">
        <f aca="false">[1]Топосъемка!D18</f>
        <v>30</v>
      </c>
      <c r="E18" s="54" t="n">
        <f aca="false">[1]Топосъемка!E18</f>
        <v>4</v>
      </c>
    </row>
    <row r="19" customFormat="false" ht="18" hidden="false" customHeight="false" outlineLevel="0" collapsed="false">
      <c r="A19" s="50" t="n">
        <v>5</v>
      </c>
      <c r="B19" s="51" t="str">
        <f aca="false">[1]Топосъемка!B20</f>
        <v>"Реактивные шнурки", г. Ишимбай</v>
      </c>
      <c r="C19" s="52" t="n">
        <f aca="false">[1]Топосъемка!C20</f>
        <v>0.0159722222222222</v>
      </c>
      <c r="D19" s="53" t="n">
        <f aca="false">[1]Топосъемка!D20</f>
        <v>30</v>
      </c>
      <c r="E19" s="54" t="n">
        <f aca="false">[1]Топосъемка!E19</f>
        <v>5</v>
      </c>
    </row>
    <row r="20" customFormat="false" ht="18" hidden="false" customHeight="false" outlineLevel="0" collapsed="false">
      <c r="A20" s="50" t="n">
        <v>6</v>
      </c>
      <c r="B20" s="51" t="str">
        <f aca="false">[1]Топосъемка!B19</f>
        <v>"Нефтекамск", г. Нефтекамск</v>
      </c>
      <c r="C20" s="52" t="n">
        <f aca="false">[1]Топосъемка!C19</f>
        <v>0.0313657407407407</v>
      </c>
      <c r="D20" s="53" t="n">
        <f aca="false">[1]Топосъемка!D19</f>
        <v>30</v>
      </c>
      <c r="E20" s="54" t="n">
        <f aca="false">[1]Топосъемка!E20</f>
        <v>6</v>
      </c>
    </row>
    <row r="22" customFormat="false" ht="17.4" hidden="false" customHeight="false" outlineLevel="0" collapsed="false">
      <c r="B22" s="55" t="s">
        <v>18</v>
      </c>
      <c r="C22" s="56"/>
      <c r="D22" s="57" t="s">
        <v>19</v>
      </c>
    </row>
    <row r="23" customFormat="false" ht="13.2" hidden="false" customHeight="false" outlineLevel="0" collapsed="false">
      <c r="B23" s="58"/>
      <c r="D23" s="59"/>
    </row>
    <row r="24" customFormat="false" ht="15.75" hidden="false" customHeight="true" outlineLevel="0" collapsed="false">
      <c r="B24" s="55" t="s">
        <v>10</v>
      </c>
      <c r="C24" s="56"/>
      <c r="D24" s="57" t="s">
        <v>20</v>
      </c>
    </row>
    <row r="25" customFormat="false" ht="15.75" hidden="false" customHeight="true" outlineLevel="0" collapsed="false">
      <c r="B25" s="60"/>
    </row>
    <row r="37" customFormat="false" ht="14.25" hidden="false" customHeight="true" outlineLevel="0" collapsed="false"/>
  </sheetData>
  <mergeCells count="14">
    <mergeCell ref="A1:F1"/>
    <mergeCell ref="A2:F2"/>
    <mergeCell ref="A3:F3"/>
    <mergeCell ref="A4:F4"/>
    <mergeCell ref="A5:F5"/>
    <mergeCell ref="A6:F6"/>
    <mergeCell ref="A8:E8"/>
    <mergeCell ref="A9:E9"/>
    <mergeCell ref="A10:C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3.87"/>
    <col collapsed="false" customWidth="true" hidden="false" outlineLevel="0" max="3" min="3" style="1" width="17.32"/>
    <col collapsed="false" customWidth="true" hidden="false" outlineLevel="0" max="4" min="4" style="1" width="14.66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tr">
        <f aca="false">[1]Шапка!A1</f>
        <v>Министерство молодежной политики, спорта и туризма РБ</v>
      </c>
      <c r="B1" s="2"/>
      <c r="C1" s="2"/>
      <c r="D1" s="2"/>
      <c r="E1" s="61"/>
      <c r="F1" s="61"/>
      <c r="G1" s="61"/>
      <c r="H1" s="61"/>
      <c r="I1" s="61"/>
      <c r="J1" s="61"/>
      <c r="K1" s="61"/>
    </row>
    <row r="2" customFormat="false" ht="15.6" hidden="false" customHeight="false" outlineLevel="0" collapsed="false">
      <c r="A2" s="2" t="str">
        <f aca="false">[1]Шапка!A2</f>
        <v>Туристско-спортивный союз РБ</v>
      </c>
      <c r="B2" s="2"/>
      <c r="C2" s="2"/>
      <c r="D2" s="2"/>
      <c r="E2" s="61"/>
      <c r="F2" s="61"/>
      <c r="G2" s="61"/>
      <c r="H2" s="61"/>
      <c r="I2" s="61"/>
      <c r="J2" s="61"/>
      <c r="K2" s="61"/>
    </row>
    <row r="3" customFormat="false" ht="15.6" hidden="false" customHeight="false" outlineLevel="0" collapsed="false">
      <c r="A3" s="2" t="str">
        <f aca="false">[1]Шапка!A3</f>
        <v>Федерация спелеологии и спелеотуризма РБ</v>
      </c>
      <c r="B3" s="2"/>
      <c r="C3" s="2"/>
      <c r="D3" s="2"/>
      <c r="E3" s="61"/>
      <c r="F3" s="61"/>
      <c r="G3" s="61"/>
      <c r="H3" s="61"/>
      <c r="I3" s="61"/>
      <c r="J3" s="61"/>
      <c r="K3" s="61"/>
    </row>
    <row r="4" customFormat="false" ht="15.6" hidden="false" customHeight="false" outlineLevel="0" collapsed="false">
      <c r="A4" s="2" t="str">
        <f aca="false">[1]Шапка!A4</f>
        <v>8 открытый юношеский Кубок Урала</v>
      </c>
      <c r="B4" s="2"/>
      <c r="C4" s="2"/>
      <c r="D4" s="2"/>
      <c r="E4" s="61"/>
      <c r="F4" s="61"/>
      <c r="G4" s="61"/>
      <c r="H4" s="61"/>
      <c r="I4" s="61"/>
      <c r="J4" s="61"/>
      <c r="K4" s="61"/>
    </row>
    <row r="5" customFormat="false" ht="15.6" hidden="false" customHeight="false" outlineLevel="0" collapsed="false">
      <c r="A5" s="2" t="str">
        <f aca="false">[1]Шапка!A5</f>
        <v>по спортивному туризму ( дисциплина дистанция – спелео )</v>
      </c>
      <c r="B5" s="2"/>
      <c r="C5" s="2"/>
      <c r="D5" s="2"/>
      <c r="E5" s="61"/>
      <c r="F5" s="61"/>
      <c r="G5" s="61"/>
      <c r="H5" s="61"/>
      <c r="I5" s="61"/>
      <c r="J5" s="61"/>
      <c r="K5" s="61"/>
    </row>
    <row r="6" customFormat="false" ht="15.6" hidden="false" customHeight="false" outlineLevel="0" collapsed="false">
      <c r="A6" s="2" t="str">
        <f aca="false">[1]Шапка!A6</f>
        <v>РБ, Ишимбайский р-н, скала Калим-Оскан                         7-10мая  2010г.</v>
      </c>
      <c r="B6" s="2"/>
      <c r="C6" s="2"/>
      <c r="D6" s="2"/>
      <c r="E6" s="61"/>
      <c r="F6" s="61"/>
      <c r="G6" s="61"/>
      <c r="H6" s="61"/>
      <c r="I6" s="61"/>
      <c r="J6" s="61"/>
      <c r="K6" s="61"/>
    </row>
    <row r="7" customFormat="false" ht="17.4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3"/>
      <c r="J7" s="33"/>
      <c r="K7" s="33"/>
    </row>
    <row r="8" customFormat="false" ht="20.4" hidden="false" customHeight="false" outlineLevel="0" collapsed="false">
      <c r="A8" s="35" t="s">
        <v>0</v>
      </c>
      <c r="B8" s="35"/>
      <c r="C8" s="35"/>
      <c r="D8" s="35"/>
      <c r="E8" s="62"/>
      <c r="F8" s="62"/>
      <c r="G8" s="62"/>
      <c r="H8" s="62"/>
      <c r="I8" s="62"/>
      <c r="J8" s="62"/>
      <c r="K8" s="62"/>
    </row>
    <row r="9" customFormat="false" ht="15.6" hidden="false" customHeight="false" outlineLevel="0" collapsed="false">
      <c r="A9" s="36" t="s">
        <v>21</v>
      </c>
      <c r="B9" s="36"/>
      <c r="C9" s="36"/>
      <c r="D9" s="36"/>
      <c r="E9" s="39"/>
      <c r="F9" s="39"/>
      <c r="G9" s="39"/>
      <c r="H9" s="39"/>
      <c r="I9" s="39"/>
      <c r="J9" s="39"/>
      <c r="K9" s="39"/>
    </row>
    <row r="10" customFormat="false" ht="13.2" hidden="false" customHeight="false" outlineLevel="0" collapsed="false">
      <c r="B10" s="63" t="s">
        <v>22</v>
      </c>
    </row>
    <row r="11" customFormat="false" ht="13.2" hidden="false" customHeight="false" outlineLevel="0" collapsed="false">
      <c r="B11" s="64" t="str">
        <f aca="false">[1]Шапка!A8</f>
        <v>Класс второй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41" t="s">
        <v>1</v>
      </c>
      <c r="B13" s="42" t="s">
        <v>14</v>
      </c>
      <c r="C13" s="42" t="s">
        <v>6</v>
      </c>
      <c r="D13" s="65" t="s">
        <v>17</v>
      </c>
    </row>
    <row r="14" customFormat="false" ht="13.8" hidden="false" customHeight="false" outlineLevel="0" collapsed="false">
      <c r="A14" s="41"/>
      <c r="B14" s="42"/>
      <c r="C14" s="42"/>
      <c r="D14" s="65"/>
    </row>
    <row r="15" customFormat="false" ht="18" hidden="false" customHeight="false" outlineLevel="0" collapsed="false">
      <c r="A15" s="45" t="n">
        <v>1</v>
      </c>
      <c r="B15" s="66" t="str">
        <f aca="false">'[1]Сводный Личка Рабочий'!B16</f>
        <v>"Штурм", г. Уфа</v>
      </c>
      <c r="C15" s="48" t="n">
        <f aca="false">'[1]Сводный Личка Рабочий'!C16</f>
        <v>14</v>
      </c>
      <c r="D15" s="49" t="n">
        <f aca="false">'[1]Сводный Личка Рабочий'!D15</f>
        <v>1</v>
      </c>
    </row>
    <row r="16" customFormat="false" ht="18" hidden="false" customHeight="false" outlineLevel="0" collapsed="false">
      <c r="A16" s="50" t="n">
        <v>2</v>
      </c>
      <c r="B16" s="67" t="str">
        <f aca="false">'[1]Сводный Личка Рабочий'!B15</f>
        <v>"СК им. В.Нассонова", г. Уфа</v>
      </c>
      <c r="C16" s="53" t="n">
        <f aca="false">'[1]Сводный Личка Рабочий'!C15</f>
        <v>16</v>
      </c>
      <c r="D16" s="54" t="n">
        <f aca="false">'[1]Сводный Личка Рабочий'!D16</f>
        <v>2</v>
      </c>
    </row>
    <row r="17" customFormat="false" ht="18" hidden="false" customHeight="false" outlineLevel="0" collapsed="false">
      <c r="A17" s="50" t="n">
        <v>3</v>
      </c>
      <c r="B17" s="67" t="str">
        <f aca="false">'[1]Сводный Личка Рабочий'!B17</f>
        <v>"Авангард", г. Белорецк</v>
      </c>
      <c r="C17" s="53" t="n">
        <f aca="false">'[1]Сводный Личка Рабочий'!C17</f>
        <v>24</v>
      </c>
      <c r="D17" s="54" t="n">
        <f aca="false">'[1]Сводный Личка Рабочий'!D17</f>
        <v>3</v>
      </c>
    </row>
    <row r="18" customFormat="false" ht="18" hidden="false" customHeight="false" outlineLevel="0" collapsed="false">
      <c r="A18" s="50" t="n">
        <v>4</v>
      </c>
      <c r="B18" s="67" t="str">
        <f aca="false">'[1]Сводный Личка Рабочий'!B18</f>
        <v>"Нефтекамск", г. Нефтекамск</v>
      </c>
      <c r="C18" s="53" t="n">
        <f aca="false">'[1]Сводный Личка Рабочий'!C18</f>
        <v>31</v>
      </c>
      <c r="D18" s="54" t="n">
        <f aca="false">'[1]Сводный Личка Рабочий'!D18</f>
        <v>4</v>
      </c>
    </row>
    <row r="19" customFormat="false" ht="18" hidden="false" customHeight="false" outlineLevel="0" collapsed="false">
      <c r="A19" s="50" t="n">
        <v>5</v>
      </c>
      <c r="B19" s="67" t="str">
        <f aca="false">'[1]Сводный Личка Рабочий'!B19</f>
        <v>"Вада", г. Ишимбай</v>
      </c>
      <c r="C19" s="53" t="n">
        <f aca="false">'[1]Сводный Личка Рабочий'!C19</f>
        <v>35</v>
      </c>
      <c r="D19" s="54" t="n">
        <f aca="false">'[1]Сводный Личка Рабочий'!D19</f>
        <v>5</v>
      </c>
    </row>
    <row r="20" customFormat="false" ht="18" hidden="false" customHeight="false" outlineLevel="0" collapsed="false">
      <c r="A20" s="50" t="n">
        <v>6</v>
      </c>
      <c r="B20" s="67" t="str">
        <f aca="false">'[1]Сводный Личка Рабочий'!B20</f>
        <v>"Реактивные шнурки", г. Ишимбай</v>
      </c>
      <c r="C20" s="53" t="n">
        <f aca="false">'[1]Сводный Личка Рабочий'!C20</f>
        <v>40</v>
      </c>
      <c r="D20" s="54" t="n">
        <f aca="false">'[1]Сводный Личка Рабочий'!D20</f>
        <v>6</v>
      </c>
    </row>
    <row r="23" customFormat="false" ht="15" hidden="false" customHeight="false" outlineLevel="0" collapsed="false">
      <c r="B23" s="68" t="s">
        <v>23</v>
      </c>
      <c r="C23" s="68" t="s">
        <v>24</v>
      </c>
      <c r="D23" s="69"/>
    </row>
    <row r="24" customFormat="false" ht="15" hidden="false" customHeight="false" outlineLevel="0" collapsed="false">
      <c r="B24" s="70"/>
      <c r="C24" s="70"/>
      <c r="D24" s="70"/>
    </row>
    <row r="25" customFormat="false" ht="15" hidden="false" customHeight="false" outlineLevel="0" collapsed="false">
      <c r="B25" s="68" t="s">
        <v>25</v>
      </c>
      <c r="C25" s="68" t="s">
        <v>26</v>
      </c>
      <c r="D25" s="69" t="s">
        <v>27</v>
      </c>
    </row>
    <row r="40" customFormat="false" ht="15" hidden="false" customHeight="false" outlineLevel="0" collapsed="false">
      <c r="E40" s="70"/>
    </row>
    <row r="41" customFormat="false" ht="15" hidden="false" customHeight="false" outlineLevel="0" collapsed="false">
      <c r="E41" s="69"/>
    </row>
  </sheetData>
  <mergeCells count="12">
    <mergeCell ref="A1:D1"/>
    <mergeCell ref="A2:D2"/>
    <mergeCell ref="A3:D3"/>
    <mergeCell ref="A4:D4"/>
    <mergeCell ref="A5:D5"/>
    <mergeCell ref="A6:D6"/>
    <mergeCell ref="A8:D8"/>
    <mergeCell ref="A9:D9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3.87"/>
    <col collapsed="false" customWidth="true" hidden="false" outlineLevel="0" max="3" min="2" style="31" width="42.87"/>
    <col collapsed="false" customWidth="true" hidden="false" outlineLevel="0" max="7" min="4" style="31" width="15.32"/>
    <col collapsed="false" customWidth="true" hidden="false" outlineLevel="0" max="8" min="8" style="31" width="12.99"/>
    <col collapsed="false" customWidth="true" hidden="false" outlineLevel="0" max="9" min="9" style="31" width="0.33"/>
    <col collapsed="false" customWidth="true" hidden="false" outlineLevel="0" max="10" min="10" style="31" width="12.1"/>
    <col collapsed="false" customWidth="false" hidden="false" outlineLevel="0" max="257" min="11" style="31" width="9.1"/>
  </cols>
  <sheetData>
    <row r="1" customFormat="false" ht="15.6" hidden="false" customHeight="false" outlineLevel="0" collapsed="false">
      <c r="A1" s="2" t="str">
        <f aca="false">[1]Шапка!A1</f>
        <v>Министерство молодежной политики, спорта и туризма РБ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 t="str">
        <f aca="false">[1]Шапка!A2</f>
        <v>Туристско-спортивный союз РБ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2" t="str">
        <f aca="false">[1]Шапка!A3</f>
        <v>Федерация спелеологии и спелеотуризма РБ</v>
      </c>
      <c r="B3" s="2"/>
      <c r="C3" s="2"/>
      <c r="D3" s="2"/>
      <c r="E3" s="2"/>
      <c r="F3" s="2"/>
      <c r="G3" s="2"/>
      <c r="H3" s="2"/>
      <c r="I3" s="2"/>
      <c r="J3" s="2"/>
    </row>
    <row r="4" s="32" customFormat="true" ht="15.6" hidden="false" customHeight="false" outlineLevel="0" collapsed="false">
      <c r="A4" s="2" t="str">
        <f aca="false">[1]Шапка!A4</f>
        <v>8 открытый юношеский Кубок Урала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2" t="str">
        <f aca="false">[1]Шапка!A5</f>
        <v>по спортивному туризму ( дисциплина дистанция – спелео )</v>
      </c>
      <c r="B5" s="2"/>
      <c r="C5" s="2"/>
      <c r="D5" s="2"/>
      <c r="E5" s="2"/>
      <c r="F5" s="2"/>
      <c r="G5" s="2"/>
      <c r="H5" s="2"/>
      <c r="I5" s="2"/>
      <c r="J5" s="2"/>
    </row>
    <row r="6" s="33" customFormat="true" ht="17.4" hidden="false" customHeight="false" outlineLevel="0" collapsed="false">
      <c r="A6" s="2" t="str">
        <f aca="false">[1]Шапка!A6</f>
        <v>РБ, Ишимбайский р-н, скала Калим-Оскан                         7-10мая  2010г.</v>
      </c>
      <c r="B6" s="2"/>
      <c r="C6" s="2"/>
      <c r="D6" s="2"/>
      <c r="E6" s="2"/>
      <c r="F6" s="2"/>
      <c r="G6" s="2"/>
      <c r="H6" s="2"/>
      <c r="I6" s="2"/>
      <c r="J6" s="2"/>
    </row>
    <row r="7" s="33" customFormat="true" ht="17.4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35" t="s">
        <v>28</v>
      </c>
      <c r="B8" s="35"/>
      <c r="C8" s="35"/>
      <c r="D8" s="35"/>
      <c r="E8" s="71"/>
      <c r="F8" s="71"/>
      <c r="G8" s="71"/>
    </row>
    <row r="9" customFormat="false" ht="15.6" hidden="false" customHeight="false" outlineLevel="0" collapsed="false">
      <c r="A9" s="36" t="s">
        <v>21</v>
      </c>
      <c r="B9" s="36"/>
      <c r="C9" s="36"/>
      <c r="D9" s="36"/>
      <c r="E9" s="72"/>
      <c r="F9" s="72"/>
      <c r="G9" s="72"/>
    </row>
    <row r="10" customFormat="false" ht="20.4" hidden="false" customHeight="false" outlineLevel="0" collapsed="false">
      <c r="A10" s="35" t="s">
        <v>29</v>
      </c>
      <c r="B10" s="35"/>
      <c r="C10" s="35"/>
      <c r="D10" s="35"/>
      <c r="E10" s="71"/>
      <c r="F10" s="71"/>
      <c r="G10" s="71"/>
    </row>
    <row r="11" customFormat="false" ht="17.4" hidden="false" customHeight="false" outlineLevel="0" collapsed="false">
      <c r="A11" s="37"/>
      <c r="B11" s="73" t="str">
        <f aca="false">[1]Шапка!A8</f>
        <v>Класс второй</v>
      </c>
      <c r="C11" s="74"/>
      <c r="D11" s="39" t="str">
        <f aca="false">[1]Шапка!A9</f>
        <v>____</v>
      </c>
      <c r="E11" s="39"/>
      <c r="F11" s="39"/>
      <c r="G11" s="39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8" hidden="false" customHeight="true" outlineLevel="0" collapsed="false">
      <c r="A13" s="75" t="s">
        <v>1</v>
      </c>
      <c r="B13" s="76" t="s">
        <v>30</v>
      </c>
      <c r="C13" s="76" t="s">
        <v>14</v>
      </c>
      <c r="D13" s="77" t="s">
        <v>15</v>
      </c>
      <c r="E13" s="77" t="s">
        <v>16</v>
      </c>
      <c r="F13" s="77" t="s">
        <v>31</v>
      </c>
      <c r="G13" s="77" t="s">
        <v>32</v>
      </c>
      <c r="H13" s="77" t="s">
        <v>17</v>
      </c>
      <c r="I13" s="78" t="s">
        <v>33</v>
      </c>
      <c r="J13" s="79" t="s">
        <v>34</v>
      </c>
    </row>
    <row r="14" customFormat="false" ht="32.25" hidden="false" customHeight="true" outlineLevel="0" collapsed="false">
      <c r="A14" s="75"/>
      <c r="B14" s="76"/>
      <c r="C14" s="76"/>
      <c r="D14" s="77"/>
      <c r="E14" s="77"/>
      <c r="F14" s="77"/>
      <c r="G14" s="77"/>
      <c r="H14" s="77"/>
      <c r="I14" s="78"/>
      <c r="J14" s="79"/>
    </row>
    <row r="15" customFormat="false" ht="18" hidden="false" customHeight="false" outlineLevel="0" collapsed="false">
      <c r="A15" s="80" t="n">
        <v>1</v>
      </c>
      <c r="B15" s="81" t="str">
        <f aca="false">[2]Список!$B$18</f>
        <v>Бобылева Анастасия Олеговна</v>
      </c>
      <c r="C15" s="82" t="str">
        <f aca="false">'[1]Личка Ж Рабочий'!C18</f>
        <v>"Авангард", г. Белорецк</v>
      </c>
      <c r="D15" s="83" t="n">
        <f aca="false">'[1]Личка Ж Рабочий'!E18</f>
        <v>0.00261574074074074</v>
      </c>
      <c r="E15" s="84" t="n">
        <f aca="false">'[1]Личка Ж Рабочий'!F18</f>
        <v>0</v>
      </c>
      <c r="F15" s="83" t="n">
        <f aca="false">'[1]Личка Ж Рабочий'!G18</f>
        <v>0</v>
      </c>
      <c r="G15" s="83" t="n">
        <f aca="false">'[1]Личка Ж Рабочий'!H18</f>
        <v>0.00261574074074074</v>
      </c>
      <c r="H15" s="85" t="n">
        <f aca="false">'[1]Личка Ж Рабочий'!I18</f>
        <v>1</v>
      </c>
      <c r="I15" s="86" t="n">
        <f aca="false">'[1]Личка Ж Рабочий'!J18</f>
        <v>1</v>
      </c>
      <c r="J15" s="87" t="str">
        <f aca="false">'[1]Личка Ж Рабочий'!K18</f>
        <v>третий</v>
      </c>
      <c r="K15" s="88" t="s">
        <v>35</v>
      </c>
    </row>
    <row r="16" customFormat="false" ht="18" hidden="false" customHeight="false" outlineLevel="0" collapsed="false">
      <c r="A16" s="89" t="n">
        <v>2</v>
      </c>
      <c r="B16" s="81" t="str">
        <f aca="false">[2]Список!$B$30</f>
        <v>Ислибаева Кристина</v>
      </c>
      <c r="C16" s="82" t="str">
        <f aca="false">'[1]Личка Ж Рабочий'!C20</f>
        <v>"Нефтекамск", г. Нефтекамск</v>
      </c>
      <c r="D16" s="83" t="n">
        <f aca="false">'[1]Личка Ж Рабочий'!E20</f>
        <v>0.00289351851851852</v>
      </c>
      <c r="E16" s="84" t="n">
        <f aca="false">'[1]Личка Ж Рабочий'!F20</f>
        <v>0</v>
      </c>
      <c r="F16" s="83" t="n">
        <f aca="false">'[1]Личка Ж Рабочий'!G20</f>
        <v>0</v>
      </c>
      <c r="G16" s="83" t="n">
        <f aca="false">'[1]Личка Ж Рабочий'!H20</f>
        <v>0.00289351851851852</v>
      </c>
      <c r="H16" s="85" t="n">
        <f aca="false">'[1]Личка Ж Рабочий'!I20</f>
        <v>2</v>
      </c>
      <c r="I16" s="86" t="n">
        <f aca="false">'[1]Личка Ж Рабочий'!J20</f>
        <v>1.10619469026549</v>
      </c>
      <c r="J16" s="87" t="str">
        <f aca="false">'[1]Личка Ж Рабочий'!K20</f>
        <v>третий</v>
      </c>
      <c r="K16" s="88" t="s">
        <v>35</v>
      </c>
    </row>
    <row r="17" customFormat="false" ht="18" hidden="false" customHeight="false" outlineLevel="0" collapsed="false">
      <c r="A17" s="89" t="n">
        <v>3</v>
      </c>
      <c r="B17" s="81" t="str">
        <f aca="false">[2]Список!$B$24</f>
        <v>Якунина Ксения Игоревна</v>
      </c>
      <c r="C17" s="82" t="str">
        <f aca="false">'[1]Личка Ж Рабочий'!C19</f>
        <v>"Штурм", г. Уфа</v>
      </c>
      <c r="D17" s="83" t="n">
        <f aca="false">'[1]Личка Ж Рабочий'!E19</f>
        <v>0.00362268518518519</v>
      </c>
      <c r="E17" s="84" t="n">
        <f aca="false">'[1]Личка Ж Рабочий'!F19</f>
        <v>0</v>
      </c>
      <c r="F17" s="83" t="n">
        <f aca="false">'[1]Личка Ж Рабочий'!G19</f>
        <v>0</v>
      </c>
      <c r="G17" s="83" t="n">
        <f aca="false">'[1]Личка Ж Рабочий'!H19</f>
        <v>0.00362268518518519</v>
      </c>
      <c r="H17" s="85" t="n">
        <f aca="false">'[1]Личка Ж Рабочий'!I19</f>
        <v>3</v>
      </c>
      <c r="I17" s="86" t="n">
        <f aca="false">'[1]Личка Ж Рабочий'!J19</f>
        <v>1.38495575221239</v>
      </c>
      <c r="J17" s="87" t="str">
        <f aca="false">'[1]Личка Ж Рабочий'!K19</f>
        <v>---</v>
      </c>
      <c r="K17" s="88" t="s">
        <v>35</v>
      </c>
    </row>
    <row r="18" customFormat="false" ht="18" hidden="false" customHeight="false" outlineLevel="0" collapsed="false">
      <c r="A18" s="90" t="n">
        <v>4</v>
      </c>
      <c r="B18" s="81" t="str">
        <f aca="false">[2]Список!$B$17</f>
        <v>Риянова Илия Искандеровна</v>
      </c>
      <c r="C18" s="82" t="str">
        <f aca="false">'[1]Личка Ж Рабочий'!C17</f>
        <v>"Авангард", г. Белорецк</v>
      </c>
      <c r="D18" s="83" t="n">
        <f aca="false">'[1]Личка Ж Рабочий'!E17</f>
        <v>0.00372685185185185</v>
      </c>
      <c r="E18" s="84" t="n">
        <f aca="false">'[1]Личка Ж Рабочий'!F17</f>
        <v>0</v>
      </c>
      <c r="F18" s="83" t="n">
        <f aca="false">'[1]Личка Ж Рабочий'!G17</f>
        <v>0</v>
      </c>
      <c r="G18" s="83" t="n">
        <f aca="false">'[1]Личка Ж Рабочий'!H17</f>
        <v>0.00372685185185185</v>
      </c>
      <c r="H18" s="85" t="n">
        <f aca="false">'[1]Личка Ж Рабочий'!I17</f>
        <v>4</v>
      </c>
      <c r="I18" s="86" t="n">
        <f aca="false">'[1]Личка Ж Рабочий'!J17</f>
        <v>1.42477876106195</v>
      </c>
      <c r="J18" s="87" t="str">
        <f aca="false">'[1]Личка Ж Рабочий'!K17</f>
        <v>---</v>
      </c>
      <c r="K18" s="88" t="s">
        <v>35</v>
      </c>
    </row>
    <row r="19" customFormat="false" ht="18" hidden="false" customHeight="false" outlineLevel="0" collapsed="false">
      <c r="A19" s="89" t="n">
        <v>5</v>
      </c>
      <c r="B19" s="81" t="str">
        <f aca="false">[2]Список!$B$14</f>
        <v>Гимазетдинова Галина Ильгизовна</v>
      </c>
      <c r="C19" s="82" t="str">
        <f aca="false">'[1]Личка Ж Рабочий'!C16</f>
        <v>"СК им. В.Нассонова", г. Уфа</v>
      </c>
      <c r="D19" s="83" t="n">
        <f aca="false">'[1]Личка Ж Рабочий'!E16</f>
        <v>0.00421296296296296</v>
      </c>
      <c r="E19" s="84" t="n">
        <f aca="false">'[1]Личка Ж Рабочий'!F16</f>
        <v>0</v>
      </c>
      <c r="F19" s="83" t="n">
        <f aca="false">'[1]Личка Ж Рабочий'!G16</f>
        <v>0</v>
      </c>
      <c r="G19" s="83" t="n">
        <f aca="false">'[1]Личка Ж Рабочий'!H16</f>
        <v>0.00421296296296296</v>
      </c>
      <c r="H19" s="85" t="n">
        <f aca="false">'[1]Личка Ж Рабочий'!I16</f>
        <v>5</v>
      </c>
      <c r="I19" s="86" t="n">
        <f aca="false">'[1]Личка Ж Рабочий'!J16</f>
        <v>1.61061946902655</v>
      </c>
      <c r="J19" s="87" t="str">
        <f aca="false">'[1]Личка Ж Рабочий'!K16</f>
        <v>---</v>
      </c>
      <c r="K19" s="88" t="s">
        <v>35</v>
      </c>
    </row>
    <row r="20" customFormat="false" ht="18" hidden="false" customHeight="false" outlineLevel="0" collapsed="false">
      <c r="A20" s="89" t="n">
        <v>6</v>
      </c>
      <c r="B20" s="81" t="str">
        <f aca="false">[2]Список!$B$12</f>
        <v>Старцева Анастасия Сергеевна</v>
      </c>
      <c r="C20" s="82" t="str">
        <f aca="false">'[1]Личка Ж Рабочий'!C15</f>
        <v>"СК им. В.Нассонова", г. Уфа</v>
      </c>
      <c r="D20" s="83" t="n">
        <f aca="false">'[1]Личка Ж Рабочий'!E15</f>
        <v>0.00454861111111111</v>
      </c>
      <c r="E20" s="84" t="n">
        <f aca="false">'[1]Личка Ж Рабочий'!F15</f>
        <v>0</v>
      </c>
      <c r="F20" s="83" t="n">
        <f aca="false">'[1]Личка Ж Рабочий'!G15</f>
        <v>0</v>
      </c>
      <c r="G20" s="83" t="n">
        <f aca="false">'[1]Личка Ж Рабочий'!H15</f>
        <v>0.00454861111111111</v>
      </c>
      <c r="H20" s="85" t="n">
        <f aca="false">'[1]Личка Ж Рабочий'!I15</f>
        <v>6</v>
      </c>
      <c r="I20" s="86" t="n">
        <f aca="false">'[1]Личка Ж Рабочий'!J15</f>
        <v>1.73893805309734</v>
      </c>
      <c r="J20" s="87" t="str">
        <f aca="false">'[1]Личка Ж Рабочий'!K15</f>
        <v>---</v>
      </c>
      <c r="K20" s="88" t="s">
        <v>35</v>
      </c>
    </row>
    <row r="21" customFormat="false" ht="18" hidden="false" customHeight="false" outlineLevel="0" collapsed="false">
      <c r="A21" s="89" t="n">
        <v>7</v>
      </c>
      <c r="B21" s="81" t="str">
        <f aca="false">[2]Список!$B$32</f>
        <v>Нугуманова Илюза Эдуардовна</v>
      </c>
      <c r="C21" s="82" t="str">
        <f aca="false">'[1]Личка Ж Рабочий'!C22</f>
        <v>"Нефтекамск", г. Нефтекамск</v>
      </c>
      <c r="D21" s="83" t="n">
        <f aca="false">'[1]Личка Ж Рабочий'!E22</f>
        <v>0.00488425925925926</v>
      </c>
      <c r="E21" s="84" t="n">
        <f aca="false">'[1]Личка Ж Рабочий'!F22</f>
        <v>0</v>
      </c>
      <c r="F21" s="83" t="n">
        <f aca="false">'[1]Личка Ж Рабочий'!G22</f>
        <v>0</v>
      </c>
      <c r="G21" s="83" t="n">
        <f aca="false">'[1]Личка Ж Рабочий'!H22</f>
        <v>0.00488425925925926</v>
      </c>
      <c r="H21" s="85" t="n">
        <f aca="false">'[1]Личка Ж Рабочий'!I22</f>
        <v>7</v>
      </c>
      <c r="I21" s="86" t="n">
        <f aca="false">'[1]Личка Ж Рабочий'!J22</f>
        <v>1.86725663716814</v>
      </c>
      <c r="J21" s="87" t="str">
        <f aca="false">'[1]Личка Ж Рабочий'!K22</f>
        <v>---</v>
      </c>
      <c r="K21" s="88" t="s">
        <v>35</v>
      </c>
    </row>
    <row r="22" customFormat="false" ht="18" hidden="false" customHeight="false" outlineLevel="0" collapsed="false">
      <c r="A22" s="89" t="n">
        <v>8</v>
      </c>
      <c r="B22" s="81" t="str">
        <f aca="false">[2]Список!$B$37</f>
        <v>Кулясова Ксения</v>
      </c>
      <c r="C22" s="82" t="str">
        <f aca="false">'[1]Личка Ж Рабочий'!C23</f>
        <v>"Реактивные шнурки", г. Ишимбай</v>
      </c>
      <c r="D22" s="83" t="n">
        <f aca="false">'[1]Личка Ж Рабочий'!E23</f>
        <v>0.00498842592592593</v>
      </c>
      <c r="E22" s="84" t="n">
        <f aca="false">'[1]Личка Ж Рабочий'!F23</f>
        <v>0</v>
      </c>
      <c r="F22" s="83" t="n">
        <f aca="false">'[1]Личка Ж Рабочий'!G23</f>
        <v>0</v>
      </c>
      <c r="G22" s="83" t="n">
        <f aca="false">'[1]Личка Ж Рабочий'!H23</f>
        <v>0.00498842592592593</v>
      </c>
      <c r="H22" s="85" t="n">
        <f aca="false">'[1]Личка Ж Рабочий'!I23</f>
        <v>8</v>
      </c>
      <c r="I22" s="86" t="n">
        <f aca="false">'[1]Личка Ж Рабочий'!J23</f>
        <v>1.9070796460177</v>
      </c>
      <c r="J22" s="87" t="str">
        <f aca="false">'[1]Личка Ж Рабочий'!K23</f>
        <v>---</v>
      </c>
      <c r="K22" s="88" t="s">
        <v>35</v>
      </c>
    </row>
    <row r="23" customFormat="false" ht="18" hidden="false" customHeight="false" outlineLevel="0" collapsed="false">
      <c r="A23" s="90" t="n">
        <v>9</v>
      </c>
      <c r="B23" s="81" t="str">
        <f aca="false">[2]Список!$B$44</f>
        <v>Шигабитдинова Аделия</v>
      </c>
      <c r="C23" s="82" t="str">
        <f aca="false">'[1]Личка Ж Рабочий'!C24</f>
        <v>"Вада", г. Ишимбай</v>
      </c>
      <c r="D23" s="83" t="n">
        <f aca="false">'[1]Личка Ж Рабочий'!E24</f>
        <v>0.00530092592592593</v>
      </c>
      <c r="E23" s="85" t="n">
        <f aca="false">'[1]Личка Ж Рабочий'!F24</f>
        <v>10</v>
      </c>
      <c r="F23" s="83" t="n">
        <f aca="false">'[1]Личка Ж Рабочий'!G24</f>
        <v>0.00173611111111111</v>
      </c>
      <c r="G23" s="83" t="n">
        <f aca="false">'[1]Личка Ж Рабочий'!H24</f>
        <v>0.00703703703703704</v>
      </c>
      <c r="H23" s="85" t="n">
        <f aca="false">'[1]Личка Ж Рабочий'!I24</f>
        <v>9</v>
      </c>
      <c r="I23" s="86" t="n">
        <f aca="false">'[1]Личка Ж Рабочий'!J24</f>
        <v>2.69026548672566</v>
      </c>
      <c r="J23" s="87" t="str">
        <f aca="false">'[1]Личка Ж Рабочий'!K24</f>
        <v>---</v>
      </c>
      <c r="K23" s="88" t="s">
        <v>35</v>
      </c>
    </row>
    <row r="24" customFormat="false" ht="18" hidden="false" customHeight="false" outlineLevel="0" collapsed="false">
      <c r="A24" s="89" t="n">
        <v>10</v>
      </c>
      <c r="B24" s="81" t="str">
        <f aca="false">[2]Список!$B$31</f>
        <v>Гиззатова Альфия Талгатовна</v>
      </c>
      <c r="C24" s="82" t="str">
        <f aca="false">'[1]Личка Ж Рабочий'!C21</f>
        <v>"Нефтекамск", г. Нефтекамск</v>
      </c>
      <c r="D24" s="83" t="n">
        <f aca="false">'[1]Личка Ж Рабочий'!E21</f>
        <v>0.00734953703703704</v>
      </c>
      <c r="E24" s="84" t="n">
        <f aca="false">'[1]Личка Ж Рабочий'!F21</f>
        <v>0</v>
      </c>
      <c r="F24" s="83" t="n">
        <f aca="false">'[1]Личка Ж Рабочий'!G21</f>
        <v>0</v>
      </c>
      <c r="G24" s="83" t="n">
        <f aca="false">'[1]Личка Ж Рабочий'!H21</f>
        <v>0.00734953703703704</v>
      </c>
      <c r="H24" s="85" t="n">
        <f aca="false">'[1]Личка Ж Рабочий'!I21</f>
        <v>10</v>
      </c>
      <c r="I24" s="86" t="n">
        <f aca="false">'[1]Личка Ж Рабочий'!J21</f>
        <v>2.80973451327434</v>
      </c>
      <c r="J24" s="87" t="str">
        <f aca="false">'[1]Личка Ж Рабочий'!K21</f>
        <v>---</v>
      </c>
    </row>
    <row r="25" customFormat="false" ht="18" hidden="false" customHeight="false" outlineLevel="0" collapsed="false">
      <c r="A25" s="91"/>
      <c r="B25" s="92"/>
      <c r="C25" s="93"/>
      <c r="D25" s="94"/>
      <c r="E25" s="95"/>
      <c r="F25" s="96"/>
      <c r="G25" s="96"/>
      <c r="H25" s="97"/>
      <c r="J25" s="98"/>
    </row>
    <row r="26" customFormat="false" ht="18" hidden="false" customHeight="false" outlineLevel="0" collapsed="false">
      <c r="A26" s="91"/>
      <c r="C26" s="99" t="s">
        <v>36</v>
      </c>
      <c r="D26" s="92" t="n">
        <v>8.4</v>
      </c>
      <c r="E26" s="100" t="s">
        <v>37</v>
      </c>
      <c r="F26" s="96"/>
      <c r="G26" s="96"/>
      <c r="H26" s="97"/>
      <c r="I26" s="97"/>
      <c r="J26" s="98"/>
    </row>
    <row r="27" customFormat="false" ht="15.6" hidden="false" customHeight="false" outlineLevel="0" collapsed="false">
      <c r="A27" s="91"/>
      <c r="C27" s="99" t="s">
        <v>38</v>
      </c>
      <c r="D27" s="101" t="s">
        <v>39</v>
      </c>
      <c r="E27" s="102" t="n">
        <f aca="false">'[1]Личка М Рабочий'!F95</f>
        <v>1.2</v>
      </c>
      <c r="F27" s="96"/>
      <c r="G27" s="96"/>
      <c r="H27" s="97"/>
      <c r="I27" s="97"/>
      <c r="J27" s="98"/>
    </row>
    <row r="28" customFormat="false" ht="18" hidden="false" customHeight="false" outlineLevel="0" collapsed="false">
      <c r="A28" s="91"/>
      <c r="B28" s="92"/>
      <c r="C28" s="103"/>
      <c r="D28" s="104"/>
      <c r="E28" s="95"/>
      <c r="F28" s="96"/>
      <c r="G28" s="96"/>
      <c r="H28" s="97"/>
      <c r="I28" s="97"/>
      <c r="J28" s="98"/>
    </row>
    <row r="29" customFormat="false" ht="14.25" hidden="false" customHeight="true" outlineLevel="0" collapsed="false">
      <c r="C29" s="99" t="s">
        <v>40</v>
      </c>
      <c r="D29" s="105" t="n">
        <f aca="false">'[1]Личка М Рабочий'!E97</f>
        <v>0.000164061074621419</v>
      </c>
    </row>
    <row r="30" customFormat="false" ht="14.25" hidden="false" customHeight="true" outlineLevel="0" collapsed="false">
      <c r="C30" s="99" t="s">
        <v>41</v>
      </c>
      <c r="D30" s="106" t="n">
        <f aca="false">'[1]Личка М Рабочий'!E98</f>
        <v>0.000173611111111111</v>
      </c>
    </row>
    <row r="31" customFormat="false" ht="14.25" hidden="false" customHeight="true" outlineLevel="0" collapsed="false">
      <c r="C31" s="99"/>
      <c r="D31" s="106"/>
    </row>
    <row r="32" customFormat="false" ht="17.4" hidden="false" customHeight="false" outlineLevel="0" collapsed="false">
      <c r="B32" s="107" t="s">
        <v>23</v>
      </c>
      <c r="C32" s="107"/>
      <c r="D32" s="107" t="s">
        <v>24</v>
      </c>
      <c r="E32" s="108"/>
      <c r="F32" s="108"/>
      <c r="G32" s="108"/>
    </row>
    <row r="33" customFormat="false" ht="13.2" hidden="false" customHeight="false" outlineLevel="0" collapsed="false">
      <c r="B33" s="109"/>
      <c r="C33" s="109"/>
      <c r="D33" s="109"/>
      <c r="E33" s="109"/>
      <c r="F33" s="109"/>
      <c r="G33" s="109"/>
    </row>
    <row r="34" customFormat="false" ht="17.4" hidden="false" customHeight="false" outlineLevel="0" collapsed="false">
      <c r="B34" s="107" t="s">
        <v>25</v>
      </c>
      <c r="C34" s="107"/>
      <c r="D34" s="107" t="s">
        <v>11</v>
      </c>
      <c r="E34" s="108"/>
      <c r="F34" s="108"/>
      <c r="G34" s="108"/>
    </row>
  </sheetData>
  <mergeCells count="19">
    <mergeCell ref="A1:J1"/>
    <mergeCell ref="A2:J2"/>
    <mergeCell ref="A3:J3"/>
    <mergeCell ref="A4:J4"/>
    <mergeCell ref="A5:J5"/>
    <mergeCell ref="A6:J6"/>
    <mergeCell ref="A8:D8"/>
    <mergeCell ref="A9:D9"/>
    <mergeCell ref="A10:D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75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42.1"/>
    <col collapsed="false" customWidth="true" hidden="false" outlineLevel="0" max="3" min="3" style="31" width="42.87"/>
    <col collapsed="false" customWidth="true" hidden="false" outlineLevel="0" max="7" min="4" style="31" width="15.32"/>
    <col collapsed="false" customWidth="true" hidden="false" outlineLevel="0" max="8" min="8" style="31" width="12.99"/>
    <col collapsed="false" customWidth="true" hidden="false" outlineLevel="0" max="9" min="9" style="31" width="15.55"/>
    <col collapsed="false" customWidth="true" hidden="false" outlineLevel="0" max="10" min="10" style="31" width="12.1"/>
    <col collapsed="false" customWidth="false" hidden="false" outlineLevel="0" max="257" min="11" style="31" width="9.1"/>
  </cols>
  <sheetData>
    <row r="1" customFormat="false" ht="15.6" hidden="false" customHeight="false" outlineLevel="0" collapsed="false">
      <c r="A1" s="2" t="str">
        <f aca="false">[1]Шапка!A1</f>
        <v>Министерство молодежной политики, спорта и туризма РБ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 t="str">
        <f aca="false">[1]Шапка!A2</f>
        <v>Туристско-спортивный союз РБ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2" t="str">
        <f aca="false">[1]Шапка!A3</f>
        <v>Федерация спелеологии и спелеотуризма РБ</v>
      </c>
      <c r="B3" s="2"/>
      <c r="C3" s="2"/>
      <c r="D3" s="2"/>
      <c r="E3" s="2"/>
      <c r="F3" s="2"/>
      <c r="G3" s="2"/>
      <c r="H3" s="2"/>
      <c r="I3" s="2"/>
      <c r="J3" s="2"/>
    </row>
    <row r="4" s="32" customFormat="true" ht="15.6" hidden="false" customHeight="false" outlineLevel="0" collapsed="false">
      <c r="A4" s="2" t="str">
        <f aca="false">[1]Шапка!A4</f>
        <v>8 открытый юношеский Кубок Урала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2" t="str">
        <f aca="false">[1]Шапка!A5</f>
        <v>по спортивному туризму ( дисциплина дистанция – спелео )</v>
      </c>
      <c r="B5" s="2"/>
      <c r="C5" s="2"/>
      <c r="D5" s="2"/>
      <c r="E5" s="2"/>
      <c r="F5" s="2"/>
      <c r="G5" s="2"/>
      <c r="H5" s="2"/>
      <c r="I5" s="2"/>
      <c r="J5" s="2"/>
    </row>
    <row r="6" s="33" customFormat="true" ht="17.4" hidden="false" customHeight="false" outlineLevel="0" collapsed="false">
      <c r="A6" s="2" t="str">
        <f aca="false">[1]Шапка!A6</f>
        <v>РБ, Ишимбайский р-н, скала Калим-Оскан                         7-10мая  2010г.</v>
      </c>
      <c r="B6" s="2"/>
      <c r="C6" s="2"/>
      <c r="D6" s="2"/>
      <c r="E6" s="2"/>
      <c r="F6" s="2"/>
      <c r="G6" s="2"/>
      <c r="H6" s="2"/>
      <c r="I6" s="2"/>
      <c r="J6" s="2"/>
    </row>
    <row r="7" s="33" customFormat="true" ht="17.4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35" t="s">
        <v>28</v>
      </c>
      <c r="B8" s="35"/>
      <c r="C8" s="35"/>
      <c r="D8" s="35"/>
      <c r="E8" s="71"/>
      <c r="F8" s="71"/>
      <c r="G8" s="71"/>
    </row>
    <row r="9" customFormat="false" ht="15.6" hidden="false" customHeight="false" outlineLevel="0" collapsed="false">
      <c r="A9" s="36" t="s">
        <v>21</v>
      </c>
      <c r="B9" s="36"/>
      <c r="C9" s="36"/>
      <c r="D9" s="36"/>
      <c r="E9" s="72"/>
      <c r="F9" s="72"/>
      <c r="G9" s="72"/>
    </row>
    <row r="10" customFormat="false" ht="20.4" hidden="false" customHeight="false" outlineLevel="0" collapsed="false">
      <c r="A10" s="35" t="s">
        <v>42</v>
      </c>
      <c r="B10" s="35"/>
      <c r="C10" s="35"/>
      <c r="D10" s="35"/>
      <c r="E10" s="71"/>
      <c r="F10" s="71"/>
      <c r="G10" s="71"/>
    </row>
    <row r="11" customFormat="false" ht="17.4" hidden="false" customHeight="false" outlineLevel="0" collapsed="false">
      <c r="A11" s="37"/>
      <c r="B11" s="73" t="str">
        <f aca="false">[1]Шапка!A8</f>
        <v>Класс второй</v>
      </c>
      <c r="C11" s="74"/>
      <c r="D11" s="39" t="str">
        <f aca="false">[1]Шапка!A9</f>
        <v>____</v>
      </c>
      <c r="E11" s="39"/>
      <c r="F11" s="39"/>
      <c r="G11" s="39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8" hidden="false" customHeight="true" outlineLevel="0" collapsed="false">
      <c r="A13" s="75" t="s">
        <v>1</v>
      </c>
      <c r="B13" s="110" t="s">
        <v>30</v>
      </c>
      <c r="C13" s="110" t="s">
        <v>14</v>
      </c>
      <c r="D13" s="111" t="s">
        <v>15</v>
      </c>
      <c r="E13" s="111" t="s">
        <v>16</v>
      </c>
      <c r="F13" s="111" t="s">
        <v>31</v>
      </c>
      <c r="G13" s="111" t="s">
        <v>32</v>
      </c>
      <c r="H13" s="112" t="s">
        <v>17</v>
      </c>
      <c r="I13" s="113" t="s">
        <v>33</v>
      </c>
      <c r="J13" s="113" t="s">
        <v>34</v>
      </c>
    </row>
    <row r="14" customFormat="false" ht="32.25" hidden="false" customHeight="true" outlineLevel="0" collapsed="false">
      <c r="A14" s="75"/>
      <c r="B14" s="110"/>
      <c r="C14" s="110"/>
      <c r="D14" s="111"/>
      <c r="E14" s="111"/>
      <c r="F14" s="111"/>
      <c r="G14" s="111"/>
      <c r="H14" s="112"/>
      <c r="I14" s="113"/>
      <c r="J14" s="113"/>
    </row>
    <row r="15" customFormat="false" ht="18" hidden="false" customHeight="false" outlineLevel="0" collapsed="false">
      <c r="A15" s="114" t="n">
        <v>1</v>
      </c>
      <c r="B15" s="81" t="str">
        <f aca="false">'[1]Личка М Рабочий'!B15</f>
        <v>Баширов Даян Салихович</v>
      </c>
      <c r="C15" s="82" t="str">
        <f aca="false">'[1]Личка М Рабочий'!C15</f>
        <v>"СК им. В.Нассонова", г. Уфа</v>
      </c>
      <c r="D15" s="83" t="n">
        <f aca="false">'[1]Личка М Рабочий'!E15</f>
        <v>0.00240740740740741</v>
      </c>
      <c r="E15" s="85" t="n">
        <f aca="false">'[1]Личка М Рабочий'!F15</f>
        <v>0</v>
      </c>
      <c r="F15" s="115" t="n">
        <f aca="false">'[1]Личка М Рабочий'!G15</f>
        <v>0</v>
      </c>
      <c r="G15" s="115" t="n">
        <f aca="false">'[1]Личка М Рабочий'!H15</f>
        <v>0.00240740740740741</v>
      </c>
      <c r="H15" s="116" t="n">
        <v>1</v>
      </c>
      <c r="I15" s="117" t="n">
        <f aca="false">'[1]Личка М Рабочий'!J15</f>
        <v>1</v>
      </c>
      <c r="J15" s="118" t="str">
        <f aca="false">'[1]Личка М Рабочий'!K15</f>
        <v>третий</v>
      </c>
      <c r="K15" s="88" t="s">
        <v>43</v>
      </c>
    </row>
    <row r="16" customFormat="false" ht="18" hidden="false" customHeight="false" outlineLevel="0" collapsed="false">
      <c r="A16" s="114" t="n">
        <v>2</v>
      </c>
      <c r="B16" s="81" t="str">
        <f aca="false">'[1]Личка М Рабочий'!B19</f>
        <v>Нугуманов Арслан Ринатович</v>
      </c>
      <c r="C16" s="82" t="str">
        <f aca="false">'[1]Личка М Рабочий'!C19</f>
        <v>"Штурм", г. Уфа</v>
      </c>
      <c r="D16" s="83" t="n">
        <f aca="false">'[1]Личка М Рабочий'!E19</f>
        <v>0.00263888888888889</v>
      </c>
      <c r="E16" s="85" t="n">
        <f aca="false">'[1]Личка М Рабочий'!F19</f>
        <v>0</v>
      </c>
      <c r="F16" s="115" t="n">
        <f aca="false">'[1]Личка М Рабочий'!G19</f>
        <v>0</v>
      </c>
      <c r="G16" s="115" t="n">
        <f aca="false">'[1]Личка М Рабочий'!H19</f>
        <v>0.00263888888888889</v>
      </c>
      <c r="H16" s="116" t="n">
        <v>2</v>
      </c>
      <c r="I16" s="117" t="n">
        <f aca="false">'[1]Личка М Рабочий'!J19</f>
        <v>1.09615384615385</v>
      </c>
      <c r="J16" s="118" t="str">
        <f aca="false">'[1]Личка М Рабочий'!K19</f>
        <v>третий</v>
      </c>
      <c r="K16" s="88" t="s">
        <v>43</v>
      </c>
    </row>
    <row r="17" customFormat="false" ht="18" hidden="false" customHeight="false" outlineLevel="0" collapsed="false">
      <c r="A17" s="114" t="n">
        <v>3</v>
      </c>
      <c r="B17" s="119" t="str">
        <f aca="false">'[1]Личка М Рабочий'!B21</f>
        <v>Меркулов Максим Станиславович</v>
      </c>
      <c r="C17" s="120" t="str">
        <f aca="false">'[1]Личка М Рабочий'!C21</f>
        <v>"Штурм", г. Уфа</v>
      </c>
      <c r="D17" s="121" t="n">
        <f aca="false">'[1]Личка М Рабочий'!E21</f>
        <v>0.0027662037037037</v>
      </c>
      <c r="E17" s="122" t="n">
        <f aca="false">'[1]Личка М Рабочий'!F21</f>
        <v>0</v>
      </c>
      <c r="F17" s="123" t="n">
        <f aca="false">'[1]Личка М Рабочий'!G21</f>
        <v>0</v>
      </c>
      <c r="G17" s="115" t="n">
        <f aca="false">'[1]Личка М Рабочий'!H21</f>
        <v>0.0027662037037037</v>
      </c>
      <c r="H17" s="116" t="n">
        <v>3</v>
      </c>
      <c r="I17" s="117" t="n">
        <f aca="false">'[1]Личка М Рабочий'!J21</f>
        <v>1.14903846153846</v>
      </c>
      <c r="J17" s="118" t="str">
        <f aca="false">'[1]Личка М Рабочий'!K21</f>
        <v>третий</v>
      </c>
      <c r="K17" s="88" t="s">
        <v>43</v>
      </c>
    </row>
    <row r="18" customFormat="false" ht="18" hidden="false" customHeight="false" outlineLevel="0" collapsed="false">
      <c r="A18" s="114" t="n">
        <v>4</v>
      </c>
      <c r="B18" s="124" t="str">
        <f aca="false">'[1]Личка М Рабочий'!B16</f>
        <v>Гимазетдинов Артем Ильгизович</v>
      </c>
      <c r="C18" s="125" t="str">
        <f aca="false">'[1]Личка М Рабочий'!C16</f>
        <v>"СК им. В.Нассонова", г. Уфа</v>
      </c>
      <c r="D18" s="126" t="n">
        <f aca="false">'[1]Личка М Рабочий'!E16</f>
        <v>0.00335648148148148</v>
      </c>
      <c r="E18" s="127" t="n">
        <f aca="false">'[1]Личка М Рабочий'!F16</f>
        <v>0</v>
      </c>
      <c r="F18" s="128" t="n">
        <f aca="false">'[1]Личка М Рабочий'!G16</f>
        <v>0</v>
      </c>
      <c r="G18" s="115" t="n">
        <f aca="false">'[1]Личка М Рабочий'!H16</f>
        <v>0.00335648148148148</v>
      </c>
      <c r="H18" s="116" t="n">
        <v>4</v>
      </c>
      <c r="I18" s="117" t="n">
        <f aca="false">'[1]Личка М Рабочий'!J16</f>
        <v>1.39423076923077</v>
      </c>
      <c r="J18" s="118" t="str">
        <f aca="false">'[1]Личка М Рабочий'!K16</f>
        <v>---</v>
      </c>
      <c r="K18" s="88" t="s">
        <v>43</v>
      </c>
    </row>
    <row r="19" customFormat="false" ht="18" hidden="false" customHeight="false" outlineLevel="0" collapsed="false">
      <c r="A19" s="114" t="n">
        <v>5</v>
      </c>
      <c r="B19" s="81" t="str">
        <f aca="false">'[1]Личка М Рабочий'!B27</f>
        <v>Саитов Дамир</v>
      </c>
      <c r="C19" s="82" t="str">
        <f aca="false">'[1]Личка М Рабочий'!C27</f>
        <v>"Вада", г. Ишимбай</v>
      </c>
      <c r="D19" s="83" t="n">
        <f aca="false">'[1]Личка М Рабочий'!E27</f>
        <v>0.00373842592592593</v>
      </c>
      <c r="E19" s="85" t="n">
        <f aca="false">'[1]Личка М Рабочий'!F27</f>
        <v>0</v>
      </c>
      <c r="F19" s="115" t="n">
        <f aca="false">'[1]Личка М Рабочий'!G27</f>
        <v>0</v>
      </c>
      <c r="G19" s="115" t="n">
        <f aca="false">'[1]Личка М Рабочий'!H27</f>
        <v>0.00373842592592593</v>
      </c>
      <c r="H19" s="116" t="n">
        <v>5</v>
      </c>
      <c r="I19" s="117" t="n">
        <f aca="false">'[1]Личка М Рабочий'!J27</f>
        <v>1.55288461538462</v>
      </c>
      <c r="J19" s="118" t="str">
        <f aca="false">'[1]Личка М Рабочий'!K27</f>
        <v>---</v>
      </c>
      <c r="K19" s="88" t="s">
        <v>43</v>
      </c>
    </row>
    <row r="20" customFormat="false" ht="18" hidden="false" customHeight="false" outlineLevel="0" collapsed="false">
      <c r="A20" s="114" t="n">
        <v>6</v>
      </c>
      <c r="B20" s="81" t="str">
        <f aca="false">'[1]Личка М Рабочий'!B20</f>
        <v>Мустафин Ильнур Булатович</v>
      </c>
      <c r="C20" s="82" t="str">
        <f aca="false">'[1]Личка М Рабочий'!C20</f>
        <v>"Штурм", г. Уфа</v>
      </c>
      <c r="D20" s="83" t="n">
        <f aca="false">'[1]Личка М Рабочий'!E20</f>
        <v>0.00436342592592593</v>
      </c>
      <c r="E20" s="85" t="n">
        <f aca="false">'[1]Личка М Рабочий'!F20</f>
        <v>0</v>
      </c>
      <c r="F20" s="115" t="n">
        <f aca="false">'[1]Личка М Рабочий'!G20</f>
        <v>0</v>
      </c>
      <c r="G20" s="115" t="n">
        <f aca="false">'[1]Личка М Рабочий'!H20</f>
        <v>0.00436342592592593</v>
      </c>
      <c r="H20" s="116" t="n">
        <v>6</v>
      </c>
      <c r="I20" s="117" t="n">
        <f aca="false">'[1]Личка М Рабочий'!J20</f>
        <v>1.8125</v>
      </c>
      <c r="J20" s="118" t="str">
        <f aca="false">'[1]Личка М Рабочий'!K20</f>
        <v>---</v>
      </c>
      <c r="K20" s="88" t="s">
        <v>43</v>
      </c>
    </row>
    <row r="21" customFormat="false" ht="18" hidden="false" customHeight="false" outlineLevel="0" collapsed="false">
      <c r="A21" s="114" t="n">
        <v>7</v>
      </c>
      <c r="B21" s="119" t="str">
        <f aca="false">'[1]Личка М Рабочий'!B23</f>
        <v>Попов Виталий </v>
      </c>
      <c r="C21" s="120" t="str">
        <f aca="false">'[1]Личка М Рабочий'!C23</f>
        <v>"Реактивные шнурки", г. Ишимбай</v>
      </c>
      <c r="D21" s="121" t="n">
        <f aca="false">'[1]Личка М Рабочий'!E23</f>
        <v>0.00490740740740741</v>
      </c>
      <c r="E21" s="122" t="n">
        <f aca="false">'[1]Личка М Рабочий'!F23</f>
        <v>0</v>
      </c>
      <c r="F21" s="123" t="n">
        <f aca="false">'[1]Личка М Рабочий'!G23</f>
        <v>0</v>
      </c>
      <c r="G21" s="123" t="n">
        <f aca="false">'[1]Личка М Рабочий'!H23</f>
        <v>0.00490740740740741</v>
      </c>
      <c r="H21" s="116" t="n">
        <v>7</v>
      </c>
      <c r="I21" s="117" t="n">
        <f aca="false">'[1]Личка М Рабочий'!J23</f>
        <v>2.03846153846154</v>
      </c>
      <c r="J21" s="118" t="str">
        <f aca="false">'[1]Личка М Рабочий'!K23</f>
        <v>---</v>
      </c>
      <c r="K21" s="88" t="s">
        <v>43</v>
      </c>
    </row>
    <row r="22" customFormat="false" ht="18" hidden="false" customHeight="false" outlineLevel="0" collapsed="false">
      <c r="A22" s="114" t="n">
        <v>8</v>
      </c>
      <c r="B22" s="124" t="str">
        <f aca="false">'[1]Личка М Рабочий'!B28</f>
        <v>Акдавлетов Вадим</v>
      </c>
      <c r="C22" s="125" t="str">
        <f aca="false">'[1]Личка М Рабочий'!C28</f>
        <v>"Вада", г. Ишимбай</v>
      </c>
      <c r="D22" s="126" t="n">
        <f aca="false">'[1]Личка М Рабочий'!E28</f>
        <v>0.00496527777777778</v>
      </c>
      <c r="E22" s="127" t="n">
        <f aca="false">'[1]Личка М Рабочий'!F28</f>
        <v>0</v>
      </c>
      <c r="F22" s="128" t="n">
        <f aca="false">'[1]Личка М Рабочий'!G28</f>
        <v>0</v>
      </c>
      <c r="G22" s="128" t="n">
        <f aca="false">'[1]Личка М Рабочий'!H28</f>
        <v>0.00496527777777778</v>
      </c>
      <c r="H22" s="129" t="n">
        <v>8</v>
      </c>
      <c r="I22" s="117" t="n">
        <f aca="false">'[1]Личка М Рабочий'!J18</f>
        <v>2.26923076923077</v>
      </c>
      <c r="J22" s="118" t="str">
        <f aca="false">'[1]Личка М Рабочий'!K18</f>
        <v>---</v>
      </c>
      <c r="K22" s="88" t="s">
        <v>43</v>
      </c>
    </row>
    <row r="23" customFormat="false" ht="18" hidden="false" customHeight="false" outlineLevel="0" collapsed="false">
      <c r="A23" s="114" t="n">
        <v>9</v>
      </c>
      <c r="B23" s="81" t="str">
        <f aca="false">'[1]Личка М Рабочий'!B17</f>
        <v>Варганов Вячеслав Сергеевич</v>
      </c>
      <c r="C23" s="82" t="str">
        <f aca="false">'[1]Личка М Рабочий'!C17</f>
        <v>"Авангард", г. Белорецк</v>
      </c>
      <c r="D23" s="83" t="n">
        <f aca="false">'[1]Личка М Рабочий'!E17</f>
        <v>0.00543981481481482</v>
      </c>
      <c r="E23" s="85" t="n">
        <f aca="false">'[1]Личка М Рабочий'!F17</f>
        <v>0</v>
      </c>
      <c r="F23" s="115" t="n">
        <f aca="false">'[1]Личка М Рабочий'!G17</f>
        <v>0</v>
      </c>
      <c r="G23" s="115" t="n">
        <f aca="false">'[1]Личка М Рабочий'!H17</f>
        <v>0.00543981481481482</v>
      </c>
      <c r="H23" s="116" t="n">
        <v>9</v>
      </c>
      <c r="I23" s="117" t="n">
        <f aca="false">'[1]Личка М Рабочий'!J28</f>
        <v>2.0625</v>
      </c>
      <c r="J23" s="118" t="str">
        <f aca="false">'[1]Личка М Рабочий'!K28</f>
        <v>---</v>
      </c>
      <c r="K23" s="88" t="s">
        <v>43</v>
      </c>
    </row>
    <row r="24" customFormat="false" ht="18" hidden="false" customHeight="false" outlineLevel="0" collapsed="false">
      <c r="A24" s="114" t="n">
        <v>10</v>
      </c>
      <c r="B24" s="81" t="str">
        <f aca="false">'[1]Личка М Рабочий'!B18</f>
        <v>Толстель Максим Олегович</v>
      </c>
      <c r="C24" s="82" t="str">
        <f aca="false">'[1]Личка М Рабочий'!C18</f>
        <v>"Авангард", г. Белорецк</v>
      </c>
      <c r="D24" s="83" t="n">
        <f aca="false">'[1]Личка М Рабочий'!E18</f>
        <v>0.00494212962962963</v>
      </c>
      <c r="E24" s="85" t="n">
        <f aca="false">'[1]Личка М Рабочий'!F18</f>
        <v>3</v>
      </c>
      <c r="F24" s="115" t="n">
        <v>0.000520833333333333</v>
      </c>
      <c r="G24" s="115" t="n">
        <v>0.0055787037037037</v>
      </c>
      <c r="H24" s="116" t="n">
        <v>10</v>
      </c>
      <c r="I24" s="117" t="n">
        <f aca="false">'[1]Личка М Рабочий'!J17</f>
        <v>2.25961538461538</v>
      </c>
      <c r="J24" s="118" t="str">
        <f aca="false">'[1]Личка М Рабочий'!K17</f>
        <v>---</v>
      </c>
      <c r="K24" s="88" t="s">
        <v>43</v>
      </c>
    </row>
    <row r="25" customFormat="false" ht="18" hidden="false" customHeight="false" outlineLevel="0" collapsed="false">
      <c r="A25" s="114" t="n">
        <v>11</v>
      </c>
      <c r="B25" s="119" t="str">
        <f aca="false">'[1]Личка М Рабочий'!B24</f>
        <v>Гатиятуллин Денис</v>
      </c>
      <c r="C25" s="120" t="str">
        <f aca="false">'[1]Личка М Рабочий'!C24</f>
        <v>"Реактивные шнурки", г. Ишимбай</v>
      </c>
      <c r="D25" s="121" t="n">
        <f aca="false">'[1]Личка М Рабочий'!E24</f>
        <v>0.00576388888888889</v>
      </c>
      <c r="E25" s="122" t="n">
        <f aca="false">'[1]Личка М Рабочий'!F24</f>
        <v>0</v>
      </c>
      <c r="F25" s="123" t="n">
        <f aca="false">'[1]Личка М Рабочий'!G24</f>
        <v>0</v>
      </c>
      <c r="G25" s="123" t="n">
        <f aca="false">'[1]Личка М Рабочий'!H24</f>
        <v>0.00576388888888889</v>
      </c>
      <c r="H25" s="116" t="n">
        <v>11</v>
      </c>
      <c r="I25" s="117" t="n">
        <f aca="false">'[1]Личка М Рабочий'!J24</f>
        <v>2.39423076923077</v>
      </c>
      <c r="J25" s="118" t="str">
        <f aca="false">'[1]Личка М Рабочий'!K24</f>
        <v>---</v>
      </c>
      <c r="K25" s="88" t="s">
        <v>43</v>
      </c>
    </row>
    <row r="26" customFormat="false" ht="18" hidden="false" customHeight="false" outlineLevel="0" collapsed="false">
      <c r="A26" s="114" t="n">
        <v>12</v>
      </c>
      <c r="B26" s="124" t="str">
        <f aca="false">'[1]Личка М Рабочий'!B22</f>
        <v>Яббаров Марат Разифович</v>
      </c>
      <c r="C26" s="125" t="str">
        <f aca="false">'[1]Личка М Рабочий'!C22</f>
        <v>"Нефтекамск", г. Нефтекамск</v>
      </c>
      <c r="D26" s="126" t="n">
        <f aca="false">'[1]Личка М Рабочий'!E22</f>
        <v>0.00621527777777778</v>
      </c>
      <c r="E26" s="127" t="n">
        <f aca="false">'[1]Личка М Рабочий'!F22</f>
        <v>0</v>
      </c>
      <c r="F26" s="128" t="n">
        <f aca="false">'[1]Личка М Рабочий'!G22</f>
        <v>0</v>
      </c>
      <c r="G26" s="128" t="n">
        <f aca="false">'[1]Личка М Рабочий'!H22</f>
        <v>0.00621527777777778</v>
      </c>
      <c r="H26" s="129" t="n">
        <v>12</v>
      </c>
      <c r="I26" s="117" t="n">
        <f aca="false">'[1]Личка М Рабочий'!J22</f>
        <v>2.58173076923077</v>
      </c>
      <c r="J26" s="118" t="str">
        <f aca="false">'[1]Личка М Рабочий'!K22</f>
        <v>---</v>
      </c>
      <c r="K26" s="88" t="s">
        <v>43</v>
      </c>
    </row>
    <row r="27" customFormat="false" ht="18" hidden="false" customHeight="false" outlineLevel="0" collapsed="false">
      <c r="A27" s="114" t="n">
        <v>13</v>
      </c>
      <c r="B27" s="81" t="str">
        <f aca="false">'[1]Личка М Рабочий'!B26</f>
        <v>Мухарамов Айнур</v>
      </c>
      <c r="C27" s="82" t="str">
        <f aca="false">'[1]Личка М Рабочий'!C26</f>
        <v>"Вада", г. Ишимбай</v>
      </c>
      <c r="D27" s="83" t="n">
        <f aca="false">'[1]Личка М Рабочий'!E26</f>
        <v>0.00623842592592593</v>
      </c>
      <c r="E27" s="85" t="n">
        <f aca="false">'[1]Личка М Рабочий'!F26</f>
        <v>0</v>
      </c>
      <c r="F27" s="115" t="n">
        <f aca="false">'[1]Личка М Рабочий'!G26</f>
        <v>0</v>
      </c>
      <c r="G27" s="115" t="n">
        <f aca="false">'[1]Личка М Рабочий'!H26</f>
        <v>0.00623842592592593</v>
      </c>
      <c r="H27" s="116" t="n">
        <v>13</v>
      </c>
      <c r="I27" s="117" t="n">
        <f aca="false">'[1]Личка М Рабочий'!J26</f>
        <v>2.59134615384615</v>
      </c>
      <c r="J27" s="118" t="str">
        <f aca="false">'[1]Личка М Рабочий'!K26</f>
        <v>---</v>
      </c>
      <c r="K27" s="88" t="s">
        <v>43</v>
      </c>
    </row>
    <row r="28" customFormat="false" ht="18" hidden="false" customHeight="false" outlineLevel="0" collapsed="false">
      <c r="A28" s="114" t="n">
        <v>14</v>
      </c>
      <c r="B28" s="81" t="str">
        <f aca="false">'[1]Личка М Рабочий'!B25</f>
        <v>Насибуллин Айдар</v>
      </c>
      <c r="C28" s="82" t="str">
        <f aca="false">'[1]Личка М Рабочий'!C25</f>
        <v>"Реактивные шнурки", г. Ишимбай</v>
      </c>
      <c r="D28" s="83" t="n">
        <f aca="false">'[1]Личка М Рабочий'!E25</f>
        <v>0.00886574074074074</v>
      </c>
      <c r="E28" s="85" t="n">
        <f aca="false">'[1]Личка М Рабочий'!F25</f>
        <v>0</v>
      </c>
      <c r="F28" s="115" t="n">
        <f aca="false">'[1]Личка М Рабочий'!G25</f>
        <v>0</v>
      </c>
      <c r="G28" s="115" t="n">
        <f aca="false">'[1]Личка М Рабочий'!H25</f>
        <v>0.00886574074074074</v>
      </c>
      <c r="H28" s="116" t="n">
        <v>14</v>
      </c>
      <c r="I28" s="117" t="n">
        <f aca="false">'[1]Личка М Рабочий'!J25</f>
        <v>3.68269230769231</v>
      </c>
      <c r="J28" s="118" t="str">
        <f aca="false">'[1]Личка М Рабочий'!K25</f>
        <v>---</v>
      </c>
      <c r="K28" s="88" t="s">
        <v>43</v>
      </c>
    </row>
    <row r="29" customFormat="false" ht="18" hidden="false" customHeight="false" outlineLevel="0" collapsed="false">
      <c r="A29" s="91"/>
      <c r="B29" s="92"/>
      <c r="C29" s="93"/>
      <c r="D29" s="94"/>
      <c r="E29" s="130"/>
      <c r="F29" s="131"/>
      <c r="G29" s="131"/>
      <c r="H29" s="93"/>
      <c r="I29" s="132"/>
      <c r="J29" s="133"/>
    </row>
    <row r="30" customFormat="false" ht="18" hidden="false" customHeight="false" outlineLevel="0" collapsed="false">
      <c r="A30" s="91"/>
      <c r="B30" s="92"/>
      <c r="C30" s="103"/>
      <c r="D30" s="104"/>
      <c r="E30" s="95"/>
      <c r="F30" s="96"/>
      <c r="G30" s="96"/>
      <c r="H30" s="97"/>
      <c r="I30" s="97"/>
      <c r="J30" s="98"/>
    </row>
    <row r="31" customFormat="false" ht="18" hidden="false" customHeight="false" outlineLevel="0" collapsed="false">
      <c r="A31" s="91"/>
      <c r="C31" s="99" t="s">
        <v>36</v>
      </c>
      <c r="D31" s="134" t="n">
        <v>12.8</v>
      </c>
      <c r="E31" s="100" t="s">
        <v>37</v>
      </c>
      <c r="F31" s="96"/>
      <c r="G31" s="96"/>
      <c r="H31" s="97"/>
      <c r="I31" s="97"/>
      <c r="J31" s="98"/>
    </row>
    <row r="32" customFormat="false" ht="15.6" hidden="false" customHeight="false" outlineLevel="0" collapsed="false">
      <c r="A32" s="91"/>
      <c r="C32" s="99" t="s">
        <v>38</v>
      </c>
      <c r="D32" s="101" t="s">
        <v>39</v>
      </c>
      <c r="E32" s="102" t="n">
        <f aca="false">'[1]Личка М Рабочий'!F95</f>
        <v>1.2</v>
      </c>
      <c r="F32" s="96"/>
      <c r="G32" s="96"/>
      <c r="H32" s="97"/>
      <c r="I32" s="97"/>
      <c r="J32" s="98"/>
    </row>
    <row r="33" customFormat="false" ht="18" hidden="false" customHeight="false" outlineLevel="0" collapsed="false">
      <c r="A33" s="91"/>
      <c r="B33" s="92"/>
      <c r="C33" s="103"/>
      <c r="D33" s="104"/>
      <c r="E33" s="95"/>
      <c r="F33" s="96"/>
      <c r="G33" s="96"/>
      <c r="H33" s="97"/>
      <c r="I33" s="97"/>
      <c r="J33" s="98"/>
    </row>
    <row r="34" customFormat="false" ht="14.25" hidden="false" customHeight="true" outlineLevel="0" collapsed="false">
      <c r="C34" s="99" t="s">
        <v>40</v>
      </c>
      <c r="D34" s="105" t="n">
        <f aca="false">'[1]Личка М Рабочий'!E97</f>
        <v>0.000164061074621419</v>
      </c>
    </row>
    <row r="35" customFormat="false" ht="14.25" hidden="false" customHeight="true" outlineLevel="0" collapsed="false">
      <c r="C35" s="99" t="s">
        <v>41</v>
      </c>
      <c r="D35" s="106" t="n">
        <f aca="false">'[1]Личка М Рабочий'!E98</f>
        <v>0.000173611111111111</v>
      </c>
    </row>
    <row r="36" customFormat="false" ht="14.25" hidden="false" customHeight="true" outlineLevel="0" collapsed="false">
      <c r="C36" s="99"/>
      <c r="D36" s="106"/>
    </row>
    <row r="37" customFormat="false" ht="17.4" hidden="false" customHeight="false" outlineLevel="0" collapsed="false">
      <c r="B37" s="107" t="s">
        <v>23</v>
      </c>
      <c r="C37" s="107"/>
      <c r="D37" s="107" t="s">
        <v>24</v>
      </c>
      <c r="E37" s="108"/>
      <c r="F37" s="108"/>
      <c r="G37" s="108"/>
    </row>
    <row r="38" customFormat="false" ht="13.2" hidden="false" customHeight="false" outlineLevel="0" collapsed="false">
      <c r="B38" s="109"/>
      <c r="C38" s="109"/>
      <c r="D38" s="109"/>
      <c r="E38" s="109"/>
      <c r="F38" s="109"/>
      <c r="G38" s="109"/>
    </row>
    <row r="39" customFormat="false" ht="17.4" hidden="false" customHeight="false" outlineLevel="0" collapsed="false">
      <c r="B39" s="107" t="s">
        <v>25</v>
      </c>
      <c r="C39" s="107"/>
      <c r="D39" s="107" t="s">
        <v>44</v>
      </c>
      <c r="E39" s="108"/>
      <c r="F39" s="108"/>
      <c r="G39" s="108"/>
    </row>
  </sheetData>
  <mergeCells count="19">
    <mergeCell ref="A1:J1"/>
    <mergeCell ref="A2:J2"/>
    <mergeCell ref="A3:J3"/>
    <mergeCell ref="A4:J4"/>
    <mergeCell ref="A5:J5"/>
    <mergeCell ref="A6:J6"/>
    <mergeCell ref="A8:D8"/>
    <mergeCell ref="A9:D9"/>
    <mergeCell ref="A10:D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7" activeCellId="0" sqref="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36.88"/>
    <col collapsed="false" customWidth="true" hidden="false" outlineLevel="0" max="3" min="3" style="109" width="16.1"/>
    <col collapsed="false" customWidth="true" hidden="false" outlineLevel="0" max="4" min="4" style="109" width="13.33"/>
    <col collapsed="false" customWidth="true" hidden="false" outlineLevel="0" max="5" min="5" style="109" width="18.1"/>
    <col collapsed="false" customWidth="true" hidden="false" outlineLevel="0" max="8" min="6" style="109" width="15.99"/>
    <col collapsed="false" customWidth="true" hidden="false" outlineLevel="0" max="9" min="9" style="109" width="10.66"/>
    <col collapsed="false" customWidth="true" hidden="false" outlineLevel="0" max="10" min="10" style="109" width="12.55"/>
    <col collapsed="false" customWidth="true" hidden="false" outlineLevel="0" max="11" min="11" style="109" width="12.43"/>
    <col collapsed="false" customWidth="true" hidden="false" outlineLevel="0" max="12" min="12" style="109" width="3.43"/>
    <col collapsed="false" customWidth="false" hidden="false" outlineLevel="0" max="257" min="13" style="109" width="9.1"/>
  </cols>
  <sheetData>
    <row r="1" customFormat="false" ht="15.6" hidden="false" customHeight="false" outlineLevel="0" collapsed="false">
      <c r="A1" s="2" t="str">
        <f aca="false">[1]Шапка!A1</f>
        <v>Министерство молодежной политики, спорта и туризма РБ</v>
      </c>
      <c r="B1" s="2"/>
      <c r="C1" s="2"/>
      <c r="D1" s="2"/>
      <c r="E1" s="2"/>
      <c r="F1" s="2"/>
      <c r="G1" s="2"/>
      <c r="H1" s="2"/>
      <c r="I1" s="2"/>
      <c r="J1" s="2"/>
      <c r="K1" s="2"/>
      <c r="L1" s="61"/>
      <c r="M1" s="61"/>
      <c r="N1" s="61"/>
      <c r="O1" s="61"/>
      <c r="P1" s="61"/>
    </row>
    <row r="2" customFormat="false" ht="15.6" hidden="false" customHeight="false" outlineLevel="0" collapsed="false">
      <c r="A2" s="2" t="str">
        <f aca="false">[1]Шапка!A2</f>
        <v>Туристско-спортивный союз РБ</v>
      </c>
      <c r="B2" s="2"/>
      <c r="C2" s="2"/>
      <c r="D2" s="2"/>
      <c r="E2" s="2"/>
      <c r="F2" s="2"/>
      <c r="G2" s="2"/>
      <c r="H2" s="2"/>
      <c r="I2" s="2"/>
      <c r="J2" s="2"/>
      <c r="K2" s="2"/>
      <c r="L2" s="61"/>
      <c r="M2" s="61"/>
      <c r="N2" s="61"/>
      <c r="O2" s="61"/>
      <c r="P2" s="61"/>
    </row>
    <row r="3" customFormat="false" ht="15.6" hidden="false" customHeight="false" outlineLevel="0" collapsed="false">
      <c r="A3" s="2" t="str">
        <f aca="false">[1]Шапка!A3</f>
        <v>Федерация спелеологии и спелеотуризма РБ</v>
      </c>
      <c r="B3" s="2"/>
      <c r="C3" s="2"/>
      <c r="D3" s="2"/>
      <c r="E3" s="2"/>
      <c r="F3" s="2"/>
      <c r="G3" s="2"/>
      <c r="H3" s="2"/>
      <c r="I3" s="2"/>
      <c r="J3" s="2"/>
      <c r="K3" s="2"/>
      <c r="L3" s="61"/>
      <c r="M3" s="61"/>
      <c r="N3" s="61"/>
      <c r="O3" s="61"/>
      <c r="P3" s="61"/>
    </row>
    <row r="4" s="135" customFormat="true" ht="15.6" hidden="false" customHeight="false" outlineLevel="0" collapsed="false">
      <c r="A4" s="2" t="str">
        <f aca="false">[1]Шапка!A4</f>
        <v>8 открытый юношеский Кубок Урала</v>
      </c>
      <c r="B4" s="2"/>
      <c r="C4" s="2"/>
      <c r="D4" s="2"/>
      <c r="E4" s="2"/>
      <c r="F4" s="2"/>
      <c r="G4" s="2"/>
      <c r="H4" s="2"/>
      <c r="I4" s="2"/>
      <c r="J4" s="2"/>
      <c r="K4" s="2"/>
      <c r="L4" s="61"/>
      <c r="M4" s="61"/>
      <c r="N4" s="61"/>
      <c r="O4" s="61"/>
      <c r="P4" s="61"/>
    </row>
    <row r="5" s="135" customFormat="true" ht="15" hidden="false" customHeight="true" outlineLevel="0" collapsed="false">
      <c r="A5" s="2" t="str">
        <f aca="false">[1]Шапка!A5</f>
        <v>по спортивному туризму ( дисциплина дистанция – спелео )</v>
      </c>
      <c r="B5" s="2"/>
      <c r="C5" s="2"/>
      <c r="D5" s="2"/>
      <c r="E5" s="2"/>
      <c r="F5" s="2"/>
      <c r="G5" s="2"/>
      <c r="H5" s="2"/>
      <c r="I5" s="2"/>
      <c r="J5" s="2"/>
      <c r="K5" s="2"/>
      <c r="L5" s="61"/>
      <c r="M5" s="61"/>
      <c r="N5" s="61"/>
      <c r="O5" s="61"/>
      <c r="P5" s="61"/>
    </row>
    <row r="6" customFormat="false" ht="15.6" hidden="false" customHeight="false" outlineLevel="0" collapsed="false">
      <c r="A6" s="2" t="str">
        <f aca="false">[1]Шапка!A6</f>
        <v>РБ, Ишимбайский р-н, скала Калим-Оскан                         7-10мая  2010г.</v>
      </c>
      <c r="B6" s="2"/>
      <c r="C6" s="2"/>
      <c r="D6" s="2"/>
      <c r="E6" s="2"/>
      <c r="F6" s="2"/>
      <c r="G6" s="2"/>
      <c r="H6" s="2"/>
      <c r="I6" s="2"/>
      <c r="J6" s="2"/>
      <c r="K6" s="2"/>
      <c r="L6" s="61"/>
      <c r="M6" s="61"/>
      <c r="N6" s="61"/>
      <c r="O6" s="61"/>
      <c r="P6" s="61"/>
    </row>
    <row r="7" customFormat="false" ht="13.2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7.4" hidden="false" customHeight="false" outlineLevel="0" collapsed="false">
      <c r="A8" s="137" t="s">
        <v>12</v>
      </c>
      <c r="B8" s="137"/>
      <c r="C8" s="137"/>
      <c r="D8" s="137"/>
      <c r="E8" s="137"/>
      <c r="F8" s="137"/>
      <c r="G8" s="137"/>
      <c r="H8" s="137"/>
      <c r="I8" s="137"/>
      <c r="J8" s="137"/>
    </row>
    <row r="9" s="138" customFormat="true" ht="17.4" hidden="false" customHeight="false" outlineLevel="0" collapsed="false">
      <c r="A9" s="137" t="s">
        <v>45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27" hidden="false" customHeight="true" outlineLevel="0" collapsed="false">
      <c r="A10" s="139" t="str">
        <f aca="false">[1]Шапка!A8</f>
        <v>Класс второй</v>
      </c>
      <c r="B10" s="139"/>
      <c r="C10" s="139"/>
      <c r="D10" s="139"/>
      <c r="E10" s="140"/>
      <c r="F10" s="140"/>
      <c r="G10" s="140"/>
      <c r="H10" s="141" t="str">
        <f aca="false">[1]Шапка!A9</f>
        <v>____</v>
      </c>
      <c r="I10" s="141"/>
      <c r="J10" s="140"/>
    </row>
    <row r="11" customFormat="false" ht="13.8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</row>
    <row r="12" s="146" customFormat="true" ht="48" hidden="false" customHeight="true" outlineLevel="0" collapsed="false">
      <c r="A12" s="143" t="s">
        <v>1</v>
      </c>
      <c r="B12" s="144" t="s">
        <v>14</v>
      </c>
      <c r="C12" s="144" t="s">
        <v>46</v>
      </c>
      <c r="D12" s="144" t="s">
        <v>47</v>
      </c>
      <c r="E12" s="144" t="s">
        <v>48</v>
      </c>
      <c r="F12" s="144" t="s">
        <v>49</v>
      </c>
      <c r="G12" s="144" t="s">
        <v>50</v>
      </c>
      <c r="H12" s="144" t="s">
        <v>51</v>
      </c>
      <c r="I12" s="144" t="s">
        <v>52</v>
      </c>
      <c r="J12" s="144" t="s">
        <v>53</v>
      </c>
      <c r="K12" s="145" t="s">
        <v>54</v>
      </c>
    </row>
    <row r="13" s="142" customFormat="true" ht="17.25" hidden="false" customHeight="true" outlineLevel="0" collapsed="false">
      <c r="A13" s="147" t="n">
        <v>1</v>
      </c>
      <c r="B13" s="148" t="str">
        <f aca="false">[1]КомандаРабочий!B13</f>
        <v>"СК им. В.Нассонова", г. Уфа</v>
      </c>
      <c r="C13" s="149" t="str">
        <f aca="false">[1]КомандаРабочий!N13</f>
        <v>Баширов Даян Салихович</v>
      </c>
      <c r="D13" s="150" t="n">
        <f aca="false">[1]КомандаРабочий!O13</f>
        <v>1</v>
      </c>
      <c r="E13" s="151" t="n">
        <f aca="false">[1]КомандаРабочий!C13</f>
        <v>1.15</v>
      </c>
      <c r="F13" s="152" t="n">
        <v>0.00708333333333333</v>
      </c>
      <c r="G13" s="152" t="n">
        <f aca="false">[1]КомандаРабочий!F13</f>
        <v>0</v>
      </c>
      <c r="H13" s="152" t="n">
        <v>0.00708333333333333</v>
      </c>
      <c r="I13" s="153" t="n">
        <v>2</v>
      </c>
      <c r="J13" s="154" t="n">
        <f aca="false">[1]КомандаРабочий!I13</f>
        <v>1.04974271012007</v>
      </c>
      <c r="K13" s="155" t="s">
        <v>55</v>
      </c>
    </row>
    <row r="14" s="142" customFormat="true" ht="17.25" hidden="false" customHeight="true" outlineLevel="0" collapsed="false">
      <c r="A14" s="147"/>
      <c r="B14" s="148"/>
      <c r="C14" s="156" t="str">
        <f aca="false">[1]КомандаРабочий!P13</f>
        <v>Старцева Анастасия Сергеевна</v>
      </c>
      <c r="D14" s="157" t="n">
        <f aca="false">[1]КомандаРабочий!Q13</f>
        <v>0</v>
      </c>
      <c r="E14" s="151"/>
      <c r="F14" s="152"/>
      <c r="G14" s="152"/>
      <c r="H14" s="152"/>
      <c r="I14" s="153"/>
      <c r="J14" s="154"/>
      <c r="K14" s="155"/>
    </row>
    <row r="15" s="142" customFormat="true" ht="17.25" hidden="false" customHeight="true" outlineLevel="0" collapsed="false">
      <c r="A15" s="147"/>
      <c r="B15" s="148"/>
      <c r="C15" s="156" t="str">
        <f aca="false">[1]КомандаРабочий!R13</f>
        <v>Гимазетдинов Артем Ильгизович</v>
      </c>
      <c r="D15" s="157" t="n">
        <f aca="false">[1]КомандаРабочий!S13</f>
        <v>0.3</v>
      </c>
      <c r="E15" s="151"/>
      <c r="F15" s="152"/>
      <c r="G15" s="152"/>
      <c r="H15" s="152"/>
      <c r="I15" s="153"/>
      <c r="J15" s="154"/>
      <c r="K15" s="155"/>
    </row>
    <row r="16" s="142" customFormat="true" ht="17.25" hidden="false" customHeight="true" outlineLevel="0" collapsed="false">
      <c r="A16" s="147"/>
      <c r="B16" s="148"/>
      <c r="C16" s="156" t="str">
        <f aca="false">[1]КомандаРабочий!T13</f>
        <v>Гимазетдинова Галина Ильгизовна</v>
      </c>
      <c r="D16" s="157" t="n">
        <f aca="false">[1]КомандаРабочий!U13</f>
        <v>1</v>
      </c>
      <c r="E16" s="151"/>
      <c r="F16" s="152"/>
      <c r="G16" s="152"/>
      <c r="H16" s="152"/>
      <c r="I16" s="153"/>
      <c r="J16" s="154"/>
      <c r="K16" s="155"/>
    </row>
    <row r="17" s="142" customFormat="true" ht="17.25" hidden="false" customHeight="true" outlineLevel="0" collapsed="false">
      <c r="A17" s="147" t="n">
        <v>2</v>
      </c>
      <c r="B17" s="148" t="str">
        <f aca="false">[1]КомандаРабочий!B14</f>
        <v>"Авангард", г. Белорецк</v>
      </c>
      <c r="C17" s="149" t="str">
        <f aca="false">[1]КомандаРабочий!N14</f>
        <v>Риянова Илия Искандеровна</v>
      </c>
      <c r="D17" s="150" t="n">
        <f aca="false">[1]КомандаРабочий!O14</f>
        <v>1</v>
      </c>
      <c r="E17" s="151" t="n">
        <f aca="false">[1]КомандаРабочий!C14</f>
        <v>1.6</v>
      </c>
      <c r="F17" s="152" t="n">
        <f aca="false">[1]КомандаРабочий!D14</f>
        <v>0.00767361111111111</v>
      </c>
      <c r="G17" s="152" t="n">
        <f aca="false">[1]КомандаРабочий!F14</f>
        <v>0</v>
      </c>
      <c r="H17" s="152" t="n">
        <f aca="false">[1]КомандаРабочий!G14</f>
        <v>0.00767361111111111</v>
      </c>
      <c r="I17" s="153" t="n">
        <v>3</v>
      </c>
      <c r="J17" s="154" t="n">
        <f aca="false">[1]КомандаРабочий!I14</f>
        <v>1.13722126929674</v>
      </c>
      <c r="K17" s="155" t="s">
        <v>55</v>
      </c>
    </row>
    <row r="18" s="142" customFormat="true" ht="17.25" hidden="false" customHeight="true" outlineLevel="0" collapsed="false">
      <c r="A18" s="147"/>
      <c r="B18" s="148"/>
      <c r="C18" s="156" t="str">
        <f aca="false">[1]КомандаРабочий!P14</f>
        <v>Бобылева Анастасия Олеговна</v>
      </c>
      <c r="D18" s="157" t="n">
        <f aca="false">[1]КомандаРабочий!Q14</f>
        <v>1</v>
      </c>
      <c r="E18" s="151"/>
      <c r="F18" s="152"/>
      <c r="G18" s="152"/>
      <c r="H18" s="152"/>
      <c r="I18" s="153"/>
      <c r="J18" s="154"/>
      <c r="K18" s="155"/>
    </row>
    <row r="19" s="142" customFormat="true" ht="17.25" hidden="false" customHeight="true" outlineLevel="0" collapsed="false">
      <c r="A19" s="147"/>
      <c r="B19" s="148"/>
      <c r="C19" s="156" t="str">
        <f aca="false">[1]КомандаРабочий!R14</f>
        <v>Варганов Вячеслав Сергеевич</v>
      </c>
      <c r="D19" s="157" t="n">
        <f aca="false">[1]КомандаРабочий!S14</f>
        <v>1</v>
      </c>
      <c r="E19" s="151"/>
      <c r="F19" s="152"/>
      <c r="G19" s="152"/>
      <c r="H19" s="152"/>
      <c r="I19" s="153"/>
      <c r="J19" s="154"/>
      <c r="K19" s="155"/>
    </row>
    <row r="20" s="142" customFormat="true" ht="17.25" hidden="false" customHeight="true" outlineLevel="0" collapsed="false">
      <c r="A20" s="147"/>
      <c r="B20" s="148"/>
      <c r="C20" s="156" t="str">
        <f aca="false">[1]КомандаРабочий!T14</f>
        <v>Толстель Максим Олегович</v>
      </c>
      <c r="D20" s="157" t="n">
        <f aca="false">[1]КомандаРабочий!U14</f>
        <v>0.1</v>
      </c>
      <c r="E20" s="151"/>
      <c r="F20" s="152"/>
      <c r="G20" s="152"/>
      <c r="H20" s="152"/>
      <c r="I20" s="153"/>
      <c r="J20" s="154"/>
      <c r="K20" s="155"/>
    </row>
    <row r="21" customFormat="false" ht="17.25" hidden="false" customHeight="true" outlineLevel="0" collapsed="false">
      <c r="A21" s="147" t="n">
        <v>3</v>
      </c>
      <c r="B21" s="148" t="str">
        <f aca="false">[1]КомандаРабочий!B15</f>
        <v>"Штурм", г. Уфа</v>
      </c>
      <c r="C21" s="149" t="str">
        <f aca="false">[1]КомандаРабочий!N15</f>
        <v>Нугуманов Арслан Ринатович</v>
      </c>
      <c r="D21" s="150" t="n">
        <f aca="false">[1]КомандаРабочий!O15</f>
        <v>1</v>
      </c>
      <c r="E21" s="151" t="n">
        <f aca="false">[1]КомандаРабочий!C15</f>
        <v>1.5</v>
      </c>
      <c r="F21" s="152" t="n">
        <f aca="false">[1]КомандаРабочий!D15</f>
        <v>0.00622685185185185</v>
      </c>
      <c r="G21" s="152" t="n">
        <f aca="false">[1]КомандаРабочий!F15</f>
        <v>0.000520833333333333</v>
      </c>
      <c r="H21" s="152" t="n">
        <f aca="false">[1]КомандаРабочий!G15</f>
        <v>0.00674768518518519</v>
      </c>
      <c r="I21" s="153" t="n">
        <v>1</v>
      </c>
      <c r="J21" s="154" t="n">
        <f aca="false">[1]КомандаРабочий!I15</f>
        <v>1</v>
      </c>
      <c r="K21" s="155" t="s">
        <v>55</v>
      </c>
    </row>
    <row r="22" customFormat="false" ht="17.25" hidden="false" customHeight="true" outlineLevel="0" collapsed="false">
      <c r="A22" s="147"/>
      <c r="B22" s="148"/>
      <c r="C22" s="156" t="str">
        <f aca="false">[1]КомандаРабочий!P15</f>
        <v>Якунина Ксения Игоревна</v>
      </c>
      <c r="D22" s="157" t="n">
        <f aca="false">[1]КомандаРабочий!Q15</f>
        <v>1</v>
      </c>
      <c r="E22" s="151"/>
      <c r="F22" s="152"/>
      <c r="G22" s="152"/>
      <c r="H22" s="152"/>
      <c r="I22" s="153"/>
      <c r="J22" s="154"/>
      <c r="K22" s="155"/>
    </row>
    <row r="23" customFormat="false" ht="17.25" hidden="false" customHeight="true" outlineLevel="0" collapsed="false">
      <c r="A23" s="147"/>
      <c r="B23" s="148"/>
      <c r="C23" s="156" t="str">
        <f aca="false">[1]КомандаРабочий!R15</f>
        <v>Мустафин Ильнур Булатович</v>
      </c>
      <c r="D23" s="157" t="n">
        <f aca="false">[1]КомандаРабочий!S15</f>
        <v>0</v>
      </c>
      <c r="E23" s="151"/>
      <c r="F23" s="152"/>
      <c r="G23" s="152"/>
      <c r="H23" s="152"/>
      <c r="I23" s="153"/>
      <c r="J23" s="154"/>
      <c r="K23" s="155"/>
    </row>
    <row r="24" customFormat="false" ht="17.25" hidden="false" customHeight="true" outlineLevel="0" collapsed="false">
      <c r="A24" s="147"/>
      <c r="B24" s="148"/>
      <c r="C24" s="156" t="str">
        <f aca="false">[1]КомандаРабочий!T15</f>
        <v>Меркулов Максим Станиславович</v>
      </c>
      <c r="D24" s="157" t="n">
        <f aca="false">[1]КомандаРабочий!U15</f>
        <v>1</v>
      </c>
      <c r="E24" s="151"/>
      <c r="F24" s="152"/>
      <c r="G24" s="152"/>
      <c r="H24" s="152"/>
      <c r="I24" s="153"/>
      <c r="J24" s="154"/>
      <c r="K24" s="155"/>
    </row>
    <row r="25" s="142" customFormat="true" ht="17.25" hidden="false" customHeight="true" outlineLevel="0" collapsed="false">
      <c r="A25" s="147" t="n">
        <v>4</v>
      </c>
      <c r="B25" s="148" t="str">
        <f aca="false">[1]КомандаРабочий!B16</f>
        <v>"Нефтекамск", г. Нефтекамск</v>
      </c>
      <c r="C25" s="149" t="str">
        <f aca="false">[1]КомандаРабочий!N16</f>
        <v>Яббаров Марат Разифович</v>
      </c>
      <c r="D25" s="150" t="n">
        <f aca="false">[1]КомандаРабочий!O16</f>
        <v>0</v>
      </c>
      <c r="E25" s="151" t="n">
        <f aca="false">[1]КомандаРабочий!C16</f>
        <v>1</v>
      </c>
      <c r="F25" s="152" t="n">
        <f aca="false">[1]КомандаРабочий!D16</f>
        <v>0.00824074074074074</v>
      </c>
      <c r="G25" s="152" t="n">
        <f aca="false">[1]КомандаРабочий!F16</f>
        <v>0.000520833333333333</v>
      </c>
      <c r="H25" s="152" t="n">
        <f aca="false">[1]КомандаРабочий!G16</f>
        <v>0.00876157407407407</v>
      </c>
      <c r="I25" s="153" t="n">
        <v>4</v>
      </c>
      <c r="J25" s="154" t="n">
        <f aca="false">[1]КомандаРабочий!I16</f>
        <v>1.29845626072041</v>
      </c>
      <c r="K25" s="155" t="s">
        <v>56</v>
      </c>
    </row>
    <row r="26" s="142" customFormat="true" ht="17.25" hidden="false" customHeight="true" outlineLevel="0" collapsed="false">
      <c r="A26" s="147"/>
      <c r="B26" s="148"/>
      <c r="C26" s="156" t="str">
        <f aca="false">[1]КомандаРабочий!P16</f>
        <v>Ислибаева Кристина</v>
      </c>
      <c r="D26" s="157" t="n">
        <f aca="false">[1]КомандаРабочий!Q16</f>
        <v>1</v>
      </c>
      <c r="E26" s="151"/>
      <c r="F26" s="152"/>
      <c r="G26" s="152"/>
      <c r="H26" s="152"/>
      <c r="I26" s="153"/>
      <c r="J26" s="154"/>
      <c r="K26" s="155"/>
    </row>
    <row r="27" s="142" customFormat="true" ht="17.25" hidden="false" customHeight="true" outlineLevel="0" collapsed="false">
      <c r="A27" s="147"/>
      <c r="B27" s="148"/>
      <c r="C27" s="156" t="str">
        <f aca="false">[1]КомандаРабочий!R16</f>
        <v>Гиззатова Альфия Талгатовна</v>
      </c>
      <c r="D27" s="157" t="n">
        <f aca="false">[1]КомандаРабочий!S16</f>
        <v>0</v>
      </c>
      <c r="E27" s="151"/>
      <c r="F27" s="152"/>
      <c r="G27" s="152"/>
      <c r="H27" s="152"/>
      <c r="I27" s="153"/>
      <c r="J27" s="154"/>
      <c r="K27" s="155"/>
    </row>
    <row r="28" customFormat="false" ht="17.25" hidden="false" customHeight="true" outlineLevel="0" collapsed="false">
      <c r="A28" s="147"/>
      <c r="B28" s="148"/>
      <c r="C28" s="156" t="str">
        <f aca="false">[1]КомандаРабочий!T16</f>
        <v>Нугуманова Илюза Эдуардовна</v>
      </c>
      <c r="D28" s="157" t="n">
        <f aca="false">[1]КомандаРабочий!U16</f>
        <v>1</v>
      </c>
      <c r="E28" s="151"/>
      <c r="F28" s="152"/>
      <c r="G28" s="152"/>
      <c r="H28" s="152"/>
      <c r="I28" s="153"/>
      <c r="J28" s="154"/>
      <c r="K28" s="155"/>
    </row>
    <row r="29" customFormat="false" ht="17.25" hidden="false" customHeight="true" outlineLevel="0" collapsed="false">
      <c r="A29" s="158" t="n">
        <v>5</v>
      </c>
      <c r="B29" s="159" t="str">
        <f aca="false">[1]КомандаРабочий!B17</f>
        <v>"Реактивные шнурки", г. Ишимбай</v>
      </c>
      <c r="C29" s="149" t="str">
        <f aca="false">[1]КомандаРабочий!N17</f>
        <v>Попов Виталий </v>
      </c>
      <c r="D29" s="150" t="n">
        <f aca="false">[1]КомандаРабочий!O17</f>
        <v>1</v>
      </c>
      <c r="E29" s="151" t="n">
        <f aca="false">[1]КомандаРабочий!C17</f>
        <v>2</v>
      </c>
      <c r="F29" s="152" t="n">
        <f aca="false">[1]КомандаРабочий!D17</f>
        <v>0.0133796296296296</v>
      </c>
      <c r="G29" s="152" t="n">
        <f aca="false">[1]КомандаРабочий!F17</f>
        <v>0.000347222222222222</v>
      </c>
      <c r="H29" s="152" t="n">
        <f aca="false">[1]КомандаРабочий!G17</f>
        <v>0.0137268518518519</v>
      </c>
      <c r="I29" s="153" t="n">
        <v>5</v>
      </c>
      <c r="J29" s="154" t="n">
        <f aca="false">[1]КомандаРабочий!I17</f>
        <v>2.03430531732419</v>
      </c>
      <c r="K29" s="155" t="s">
        <v>57</v>
      </c>
    </row>
    <row r="30" customFormat="false" ht="17.25" hidden="false" customHeight="true" outlineLevel="0" collapsed="false">
      <c r="A30" s="158"/>
      <c r="B30" s="159"/>
      <c r="C30" s="156" t="str">
        <f aca="false">[1]КомандаРабочий!P17</f>
        <v>Гатиятуллин Денис</v>
      </c>
      <c r="D30" s="157" t="n">
        <f aca="false">[1]КомандаРабочий!Q17</f>
        <v>1</v>
      </c>
      <c r="E30" s="151"/>
      <c r="F30" s="152"/>
      <c r="G30" s="152"/>
      <c r="H30" s="152"/>
      <c r="I30" s="153"/>
      <c r="J30" s="154"/>
      <c r="K30" s="155"/>
    </row>
    <row r="31" customFormat="false" ht="17.25" hidden="false" customHeight="true" outlineLevel="0" collapsed="false">
      <c r="A31" s="158"/>
      <c r="B31" s="159"/>
      <c r="C31" s="156" t="str">
        <f aca="false">[1]КомандаРабочий!R17</f>
        <v>Кулясова Ксения</v>
      </c>
      <c r="D31" s="157" t="n">
        <f aca="false">[1]КомандаРабочий!S17</f>
        <v>1</v>
      </c>
      <c r="E31" s="151"/>
      <c r="F31" s="152"/>
      <c r="G31" s="152"/>
      <c r="H31" s="152"/>
      <c r="I31" s="153"/>
      <c r="J31" s="154"/>
      <c r="K31" s="155"/>
    </row>
    <row r="32" customFormat="false" ht="17.25" hidden="false" customHeight="true" outlineLevel="0" collapsed="false">
      <c r="A32" s="158"/>
      <c r="B32" s="159"/>
      <c r="C32" s="160" t="str">
        <f aca="false">[1]КомандаРабочий!T17</f>
        <v>Насибуллин Айдар</v>
      </c>
      <c r="D32" s="161" t="n">
        <f aca="false">[1]КомандаРабочий!U17</f>
        <v>1</v>
      </c>
      <c r="E32" s="151"/>
      <c r="F32" s="152"/>
      <c r="G32" s="152"/>
      <c r="H32" s="152"/>
      <c r="I32" s="153"/>
      <c r="J32" s="154"/>
      <c r="K32" s="155"/>
    </row>
    <row r="33" customFormat="false" ht="17.25" hidden="false" customHeight="true" outlineLevel="0" collapsed="false">
      <c r="A33" s="162" t="n">
        <v>6</v>
      </c>
      <c r="B33" s="156" t="str">
        <f aca="false">[1]КомандаРабочий!B18</f>
        <v>"Вада", г. Ишимбай</v>
      </c>
      <c r="C33" s="156" t="str">
        <f aca="false">[1]КомандаРабочий!N18</f>
        <v>Мухарамов Айнур</v>
      </c>
      <c r="D33" s="157" t="n">
        <f aca="false">[1]КомандаРабочий!O18</f>
        <v>1</v>
      </c>
      <c r="E33" s="163" t="n">
        <f aca="false">[1]КомандаРабочий!C18</f>
        <v>2</v>
      </c>
      <c r="F33" s="164" t="n">
        <f aca="false">[1]КомандаРабочий!D18</f>
        <v>0.011712962962963</v>
      </c>
      <c r="G33" s="164" t="n">
        <f aca="false">[1]КомандаРабочий!F18</f>
        <v>0.00225694444444444</v>
      </c>
      <c r="H33" s="164" t="n">
        <f aca="false">[1]КомандаРабочий!G18</f>
        <v>0.0139699074074074</v>
      </c>
      <c r="I33" s="165" t="n">
        <v>6</v>
      </c>
      <c r="J33" s="166" t="n">
        <f aca="false">[1]КомандаРабочий!I18</f>
        <v>2.07032590051458</v>
      </c>
      <c r="K33" s="165" t="s">
        <v>57</v>
      </c>
    </row>
    <row r="34" customFormat="false" ht="17.25" hidden="false" customHeight="true" outlineLevel="0" collapsed="false">
      <c r="A34" s="162"/>
      <c r="B34" s="156"/>
      <c r="C34" s="156" t="str">
        <f aca="false">[1]КомандаРабочий!P18</f>
        <v>Саитов Дамир</v>
      </c>
      <c r="D34" s="157" t="n">
        <f aca="false">[1]КомандаРабочий!Q18</f>
        <v>1</v>
      </c>
      <c r="E34" s="163"/>
      <c r="F34" s="164"/>
      <c r="G34" s="164"/>
      <c r="H34" s="164"/>
      <c r="I34" s="165"/>
      <c r="J34" s="166"/>
      <c r="K34" s="165"/>
    </row>
    <row r="35" customFormat="false" ht="17.25" hidden="false" customHeight="true" outlineLevel="0" collapsed="false">
      <c r="A35" s="162"/>
      <c r="B35" s="156"/>
      <c r="C35" s="156" t="str">
        <f aca="false">[1]КомандаРабочий!R18</f>
        <v>Акдавлетов Вадим</v>
      </c>
      <c r="D35" s="157" t="n">
        <f aca="false">[1]КомандаРабочий!S18</f>
        <v>1</v>
      </c>
      <c r="E35" s="163"/>
      <c r="F35" s="164"/>
      <c r="G35" s="164"/>
      <c r="H35" s="164"/>
      <c r="I35" s="165"/>
      <c r="J35" s="166"/>
      <c r="K35" s="165"/>
    </row>
    <row r="36" customFormat="false" ht="17.25" hidden="false" customHeight="true" outlineLevel="0" collapsed="false">
      <c r="A36" s="162"/>
      <c r="B36" s="156"/>
      <c r="C36" s="156" t="str">
        <f aca="false">[1]КомандаРабочий!T18</f>
        <v>Шигабитдинова Аделия</v>
      </c>
      <c r="D36" s="157" t="n">
        <f aca="false">[1]КомандаРабочий!U18</f>
        <v>1</v>
      </c>
      <c r="E36" s="163"/>
      <c r="F36" s="164"/>
      <c r="G36" s="164"/>
      <c r="H36" s="164"/>
      <c r="I36" s="165"/>
      <c r="J36" s="166"/>
      <c r="K36" s="165"/>
    </row>
    <row r="37" customFormat="false" ht="17.25" hidden="false" customHeight="true" outlineLevel="0" collapsed="false">
      <c r="E37" s="167" t="s">
        <v>36</v>
      </c>
      <c r="F37" s="168" t="n">
        <f aca="false">[1]КомандаРабочий!D39</f>
        <v>16.25</v>
      </c>
      <c r="G37" s="70" t="s">
        <v>37</v>
      </c>
      <c r="H37" s="70"/>
      <c r="I37" s="70"/>
    </row>
    <row r="38" customFormat="false" ht="17.25" hidden="false" customHeight="true" outlineLevel="0" collapsed="false">
      <c r="E38" s="169" t="s">
        <v>58</v>
      </c>
      <c r="H38" s="169"/>
      <c r="I38" s="170"/>
      <c r="J38" s="169"/>
      <c r="K38" s="171"/>
    </row>
    <row r="39" customFormat="false" ht="17.25" hidden="false" customHeight="true" outlineLevel="0" collapsed="false">
      <c r="E39" s="169"/>
      <c r="F39" s="172" t="s">
        <v>55</v>
      </c>
      <c r="G39" s="170" t="n">
        <v>1</v>
      </c>
      <c r="H39" s="169"/>
      <c r="I39" s="170"/>
      <c r="J39" s="169"/>
      <c r="K39" s="171"/>
    </row>
    <row r="40" customFormat="false" ht="17.25" hidden="false" customHeight="true" outlineLevel="0" collapsed="false">
      <c r="E40" s="70"/>
      <c r="F40" s="169" t="s">
        <v>39</v>
      </c>
      <c r="G40" s="170" t="n">
        <v>1.29</v>
      </c>
      <c r="H40" s="70"/>
      <c r="I40" s="70"/>
    </row>
    <row r="41" customFormat="false" ht="17.25" hidden="false" customHeight="true" outlineLevel="0" collapsed="false">
      <c r="E41" s="169" t="s">
        <v>59</v>
      </c>
      <c r="F41" s="173" t="n">
        <f aca="false">[1]КомандаРабочий!D42</f>
        <v>0.00905285493827161</v>
      </c>
      <c r="G41" s="70"/>
      <c r="H41" s="70"/>
      <c r="I41" s="70"/>
    </row>
    <row r="42" customFormat="false" ht="17.25" hidden="false" customHeight="true" outlineLevel="0" collapsed="false">
      <c r="E42" s="167" t="s">
        <v>41</v>
      </c>
      <c r="F42" s="173" t="n">
        <f aca="false">[1]КомандаРабочий!D43</f>
        <v>0.000173611111111111</v>
      </c>
      <c r="G42" s="70"/>
      <c r="H42" s="70"/>
      <c r="I42" s="70"/>
    </row>
    <row r="43" customFormat="false" ht="17.25" hidden="false" customHeight="true" outlineLevel="0" collapsed="false"/>
    <row r="44" customFormat="false" ht="17.25" hidden="false" customHeight="true" outlineLevel="0" collapsed="false">
      <c r="B44" s="141" t="s">
        <v>60</v>
      </c>
      <c r="C44" s="174"/>
      <c r="D44" s="174"/>
      <c r="E44" s="139" t="s">
        <v>61</v>
      </c>
    </row>
    <row r="45" customFormat="false" ht="17.25" hidden="false" customHeight="true" outlineLevel="0" collapsed="false">
      <c r="B45" s="141"/>
      <c r="C45" s="139"/>
      <c r="D45" s="139"/>
      <c r="E45" s="139"/>
    </row>
    <row r="46" customFormat="false" ht="17.25" hidden="false" customHeight="true" outlineLevel="0" collapsed="false">
      <c r="B46" s="141" t="s">
        <v>62</v>
      </c>
      <c r="C46" s="174"/>
      <c r="D46" s="174"/>
      <c r="E46" s="139" t="s">
        <v>20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3.7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2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</sheetData>
  <mergeCells count="63">
    <mergeCell ref="A1:K1"/>
    <mergeCell ref="A2:K2"/>
    <mergeCell ref="A3:K3"/>
    <mergeCell ref="A4:K4"/>
    <mergeCell ref="A5:K5"/>
    <mergeCell ref="A6:K6"/>
    <mergeCell ref="A7:K7"/>
    <mergeCell ref="A8:J8"/>
    <mergeCell ref="A9:J9"/>
    <mergeCell ref="A13:A16"/>
    <mergeCell ref="B13:B16"/>
    <mergeCell ref="E13:E16"/>
    <mergeCell ref="F13:F16"/>
    <mergeCell ref="G13:G16"/>
    <mergeCell ref="H13:H16"/>
    <mergeCell ref="I13:I16"/>
    <mergeCell ref="J13:J16"/>
    <mergeCell ref="K13:K16"/>
    <mergeCell ref="A17:A20"/>
    <mergeCell ref="B17:B20"/>
    <mergeCell ref="E17:E20"/>
    <mergeCell ref="F17:F20"/>
    <mergeCell ref="G17:G20"/>
    <mergeCell ref="H17:H20"/>
    <mergeCell ref="I17:I20"/>
    <mergeCell ref="J17:J20"/>
    <mergeCell ref="K17:K20"/>
    <mergeCell ref="A21:A24"/>
    <mergeCell ref="B21:B24"/>
    <mergeCell ref="E21:E24"/>
    <mergeCell ref="F21:F24"/>
    <mergeCell ref="G21:G24"/>
    <mergeCell ref="H21:H24"/>
    <mergeCell ref="I21:I24"/>
    <mergeCell ref="J21:J24"/>
    <mergeCell ref="K21:K24"/>
    <mergeCell ref="A25:A28"/>
    <mergeCell ref="B25:B28"/>
    <mergeCell ref="E25:E28"/>
    <mergeCell ref="F25:F28"/>
    <mergeCell ref="G25:G28"/>
    <mergeCell ref="H25:H28"/>
    <mergeCell ref="I25:I28"/>
    <mergeCell ref="J25:J28"/>
    <mergeCell ref="K25:K28"/>
    <mergeCell ref="A29:A32"/>
    <mergeCell ref="B29:B32"/>
    <mergeCell ref="E29:E32"/>
    <mergeCell ref="F29:F32"/>
    <mergeCell ref="G29:G32"/>
    <mergeCell ref="H29:H32"/>
    <mergeCell ref="I29:I32"/>
    <mergeCell ref="J29:J32"/>
    <mergeCell ref="K29:K32"/>
    <mergeCell ref="A33:A36"/>
    <mergeCell ref="B33:B36"/>
    <mergeCell ref="E33:E36"/>
    <mergeCell ref="F33:F36"/>
    <mergeCell ref="G33:G36"/>
    <mergeCell ref="H33:H36"/>
    <mergeCell ref="I33:I36"/>
    <mergeCell ref="J33:J36"/>
    <mergeCell ref="K33:K36"/>
  </mergeCells>
  <printOptions headings="false" gridLines="false" gridLinesSet="true" horizontalCentered="false" verticalCentered="false"/>
  <pageMargins left="1.18125" right="0.315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0-06-02T15:30:18Z</cp:lastPrinted>
  <dcterms:modified xsi:type="dcterms:W3CDTF">2010-06-02T15:30:32Z</dcterms:modified>
  <cp:revision>0</cp:revision>
  <dc:subject/>
  <dc:title/>
</cp:coreProperties>
</file>